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itleg Programma" sheetId="1" state="visible" r:id="rId2"/>
    <sheet name="ALGEMEEN" sheetId="2" state="visible" r:id="rId3"/>
    <sheet name="GEZAMENLIJK" sheetId="3" state="visible" r:id="rId4"/>
    <sheet name="MEISJES" sheetId="4" state="visible" r:id="rId5"/>
    <sheet name="JONGENS" sheetId="5" state="visible" r:id="rId6"/>
    <sheet name="Module1" sheetId="6" state="hidden" r:id="rId7"/>
  </sheets>
  <definedNames>
    <definedName function="false" hidden="false" localSheetId="4" name="_xlnm.Print_Area" vbProcedure="false">JONGENS!$A$27:$T$52</definedName>
    <definedName function="false" hidden="false" localSheetId="3" name="_xlnm.Print_Area" vbProcedure="false">MEISJES!$A$27:$T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Titel van het tornoo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5</xdr:rowOff>
              </xdr:from>
              <xdr:to>
                <xdr:col>5</xdr:col>
                <xdr:colOff>17</xdr:colOff>
                <xdr:row>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ul hier 1 in als je met de namen van de provincies wil werken
Vul 2 in als je de verkorte prov naam 
achter de ploegnaam wil zette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5</xdr:rowOff>
              </xdr:from>
              <xdr:to>
                <xdr:col>3</xdr:col>
                <xdr:colOff>-66</xdr:colOff>
                <xdr:row>20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atum van het tornoo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5</xdr:rowOff>
              </xdr:from>
              <xdr:to>
                <xdr:col>5</xdr:col>
                <xdr:colOff>-44</xdr:colOff>
                <xdr:row>4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Hier komen de meisjespl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84</xdr:colOff>
                <xdr:row>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Hier komen de jongenspl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-44</xdr:colOff>
                <xdr:row>7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Geef hier de punten volgens het verloop van de wedstrijde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5</xdr:rowOff>
              </xdr:from>
              <xdr:to>
                <xdr:col>11</xdr:col>
                <xdr:colOff>2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Setstanden
Thuis-uit
Leeglaten bij forfa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3</xdr:rowOff>
              </xdr:from>
              <xdr:to>
                <xdr:col>11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Hier komt de bijkomende kleine set om de winnaar te bep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3</xdr:rowOff>
              </xdr:from>
              <xdr:to>
                <xdr:col>13</xdr:col>
                <xdr:colOff>19</xdr:colOff>
                <xdr:row>2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Bij forfait geef je hier "F"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0</xdr:row>
                <xdr:rowOff>3</xdr:rowOff>
              </xdr:from>
              <xdr:to>
                <xdr:col>17</xdr:col>
                <xdr:colOff>8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40">
  <si>
    <t xml:space="preserve">Het programma bestaat uit 4 bladen</t>
  </si>
  <si>
    <t xml:space="preserve">TIPS om goed te gebruiken</t>
  </si>
  <si>
    <t xml:space="preserve">Dit programma werkt enkel vanaf excel versie 2007</t>
  </si>
  <si>
    <t xml:space="preserve">Tips worden gegeven als je op bepaalde vakken staat zie rood driehoekje in het vak</t>
  </si>
  <si>
    <t xml:space="preserve">Alle werkbladen zijn beschermd tegen per ongeluk invullen van gegevens waar niet nodig</t>
  </si>
  <si>
    <t xml:space="preserve">Afkortingen</t>
  </si>
  <si>
    <t xml:space="preserve">Wijzig niet aan de namen van de bladen, daardoor werkt het programma niet meer.</t>
  </si>
  <si>
    <t xml:space="preserve">ALGEMEEN</t>
  </si>
  <si>
    <t xml:space="preserve">Hier worden de algemene gegevens ingevuld</t>
  </si>
  <si>
    <t xml:space="preserve">AW</t>
  </si>
  <si>
    <t xml:space="preserve">Aantal wedstrijden</t>
  </si>
  <si>
    <t xml:space="preserve">In vakken B2 tot B3 geef je de naam van het tornooi en datum</t>
  </si>
  <si>
    <t xml:space="preserve">GW</t>
  </si>
  <si>
    <t xml:space="preserve">Gewonnen wedstrijden 2-0 of 0-2</t>
  </si>
  <si>
    <t xml:space="preserve">In vak C7 to C11 komen de meisjesploegen</t>
  </si>
  <si>
    <t xml:space="preserve">GW2</t>
  </si>
  <si>
    <t xml:space="preserve">Gewonnen wedstrijden 1-1 met de punten of bijkomende set</t>
  </si>
  <si>
    <t xml:space="preserve">In vakken D7 tot D11 komen de jongensploegen</t>
  </si>
  <si>
    <t xml:space="preserve">VW</t>
  </si>
  <si>
    <t xml:space="preserve">Verloren wedstrijden</t>
  </si>
  <si>
    <t xml:space="preserve">Als de ploegnamen niet zijn ingevuld zie je in de reeksen de provincie staan</t>
  </si>
  <si>
    <t xml:space="preserve">VW1</t>
  </si>
  <si>
    <t xml:space="preserve">Verloren wedstrijden 1-1 met de punten of bijkomende set</t>
  </si>
  <si>
    <t xml:space="preserve">In het vak B13 kan een 1 of 2 gezet worden dan werkt het programma met de provincienamen of met verkorte namen</t>
  </si>
  <si>
    <t xml:space="preserve">F</t>
  </si>
  <si>
    <t xml:space="preserve">Aantal forfait</t>
  </si>
  <si>
    <t xml:space="preserve">GEZAMENLIJK</t>
  </si>
  <si>
    <t xml:space="preserve">GS</t>
  </si>
  <si>
    <t xml:space="preserve">Gewonnen sets</t>
  </si>
  <si>
    <t xml:space="preserve">Alle wedstrijdresultaten worden ingegeven in het blad gezamenlijk.</t>
  </si>
  <si>
    <t xml:space="preserve">VS</t>
  </si>
  <si>
    <t xml:space="preserve">Verloren sets</t>
  </si>
  <si>
    <r>
      <rPr>
        <sz val="10"/>
        <rFont val="Arial"/>
        <family val="2"/>
      </rPr>
      <t xml:space="preserve">Dus </t>
    </r>
    <r>
      <rPr>
        <b val="true"/>
        <sz val="10"/>
        <color rgb="FFFF0000"/>
        <rFont val="Arial"/>
        <family val="2"/>
      </rPr>
      <t xml:space="preserve">niet</t>
    </r>
    <r>
      <rPr>
        <sz val="10"/>
        <rFont val="Arial"/>
        <family val="2"/>
      </rPr>
      <t xml:space="preserve"> in de bladen MEISJES of JONGENS</t>
    </r>
  </si>
  <si>
    <t xml:space="preserve">GP</t>
  </si>
  <si>
    <t xml:space="preserve">Gescoorde setpunten</t>
  </si>
  <si>
    <t xml:space="preserve">Bij Forfait van 1 ploeg of beide ploegen worden in de kolom P en Q een letter "F" ingegeven</t>
  </si>
  <si>
    <t xml:space="preserve">VP</t>
  </si>
  <si>
    <t xml:space="preserve">Verloren setpunten</t>
  </si>
  <si>
    <t xml:space="preserve">Bij Forfait geef je geen setpunten in, de totaalpunten worden automatisch ingevuld de setpunten blijven op 0</t>
  </si>
  <si>
    <t xml:space="preserve">TP</t>
  </si>
  <si>
    <t xml:space="preserve">Totaal punten</t>
  </si>
  <si>
    <t xml:space="preserve">Bij Forfait indien je toch setpunten ingeeft wordt hier geen rekening mee gehouden</t>
  </si>
  <si>
    <t xml:space="preserve">RG</t>
  </si>
  <si>
    <t xml:space="preserve">Kan 1 of 0 zijn bij gelijk puntenaantal en gelijk quotient krijgt de winnaar van de onderlingen wedstrijd hier een 1</t>
  </si>
  <si>
    <t xml:space="preserve">In de kolommen H-I-J-K worden de setresultaten ingegeven.</t>
  </si>
  <si>
    <t xml:space="preserve">QS</t>
  </si>
  <si>
    <t xml:space="preserve">Quotient van de sets</t>
  </si>
  <si>
    <t xml:space="preserve">In de kolommen L-M worden de resultaten ingegeven van de set tot 5 punten</t>
  </si>
  <si>
    <t xml:space="preserve">QP</t>
  </si>
  <si>
    <t xml:space="preserve">Quotient van de setpunten</t>
  </si>
  <si>
    <t xml:space="preserve">Aan alle andere kolommen kan niet gewijzigd worden daar deze formules bevatten voor berekeningen van de wedstrijdresultaten.</t>
  </si>
  <si>
    <t xml:space="preserve">Als verkeerde waarden ingevuld worden veranderd het veld van kleur</t>
  </si>
  <si>
    <t xml:space="preserve">(vb letter in plaats van cijfer - bij forfait iets anders dan F of leeg)</t>
  </si>
  <si>
    <t xml:space="preserve">Om de rangschikking te weten moet je op volgende knoppen klikken</t>
  </si>
  <si>
    <t xml:space="preserve">Op deze pagina bevinden zich 4 knoppen</t>
  </si>
  <si>
    <t xml:space="preserve">1. Resultaat meisjes: Als je hier op klikt wordt  onmiddellijk de rangschikking opgemaakt voor de meisjes</t>
  </si>
  <si>
    <t xml:space="preserve">2. Afdrukken meisjes: Als je hier op klikt wordt de rangschikking opgemaakt en een afdrukvoorbeeld getoond die daarna kan afgedrukt worden.</t>
  </si>
  <si>
    <t xml:space="preserve">1. Resultaat jongens: Als je hier op klikt wordt  onmiddellijk de rangschikking opgemaakt voor de jongens</t>
  </si>
  <si>
    <t xml:space="preserve">2. Afdrukken jongens: Als je hier op klikt wordt de rangschikking opgemaakt en een afdrukvoorbeeld getoond die daarna kan afgedrukt worden.</t>
  </si>
  <si>
    <t xml:space="preserve">MEISJES</t>
  </si>
  <si>
    <t xml:space="preserve">Dit blad bevat alle gegevens over de wedstrijden van de meisjes</t>
  </si>
  <si>
    <t xml:space="preserve">Op dit blad kan niets gewijzigd worden uiteraard kan hier ook op rangschikking of afdruk geklikt worden, dit geldt dan voor dit blad.</t>
  </si>
  <si>
    <t xml:space="preserve">JONGENS</t>
  </si>
  <si>
    <t xml:space="preserve">Dit blad bevat alle gegevens over de wedstrijden van de jongens</t>
  </si>
  <si>
    <t xml:space="preserve">Gegevens betreffende tornooi</t>
  </si>
  <si>
    <t xml:space="preserve">Gegevens betreffende punten</t>
  </si>
  <si>
    <t xml:space="preserve">Geef hier de titel</t>
  </si>
  <si>
    <t xml:space="preserve">VV-Jeugdkampioenschappen 2-tegen-2 (2B) </t>
  </si>
  <si>
    <t xml:space="preserve">Punten bij winst 2-0 of 0-2</t>
  </si>
  <si>
    <t xml:space="preserve">Geef hier de datum</t>
  </si>
  <si>
    <t xml:space="preserve">Punten bij 1-1 en winst in setpunten</t>
  </si>
  <si>
    <t xml:space="preserve">VERKORTE NAAM PROVINCIES</t>
  </si>
  <si>
    <t xml:space="preserve">PROVINCIES</t>
  </si>
  <si>
    <t xml:space="preserve">DEELNEMERS</t>
  </si>
  <si>
    <t xml:space="preserve">Punten bij 1-1 en verlies in setpunten</t>
  </si>
  <si>
    <t xml:space="preserve">M</t>
  </si>
  <si>
    <t xml:space="preserve">J</t>
  </si>
  <si>
    <t xml:space="preserve">Punten bij 2-0 of 0-2 verlies</t>
  </si>
  <si>
    <t xml:space="preserve">Forfait</t>
  </si>
  <si>
    <t xml:space="preserve">W-VL</t>
  </si>
  <si>
    <t xml:space="preserve">WEST-VLAANDEREN</t>
  </si>
  <si>
    <t xml:space="preserve">VKT Torhout</t>
  </si>
  <si>
    <t xml:space="preserve">Rembert Torhout</t>
  </si>
  <si>
    <t xml:space="preserve">LIMB</t>
  </si>
  <si>
    <t xml:space="preserve">LIMBURG</t>
  </si>
  <si>
    <t xml:space="preserve">Kivola Riemst</t>
  </si>
  <si>
    <t xml:space="preserve">VC Greenyard Maaseik</t>
  </si>
  <si>
    <t xml:space="preserve">O-VL</t>
  </si>
  <si>
    <t xml:space="preserve">OOST-VLAANDEREN</t>
  </si>
  <si>
    <t xml:space="preserve">Avanti Aalter</t>
  </si>
  <si>
    <t xml:space="preserve">Gimme Kruibeke</t>
  </si>
  <si>
    <t xml:space="preserve">VL-BRA</t>
  </si>
  <si>
    <t xml:space="preserve">VLAAMS-BRABANT</t>
  </si>
  <si>
    <t xml:space="preserve">VC Feniks Haacht</t>
  </si>
  <si>
    <t xml:space="preserve">VC Molenstede</t>
  </si>
  <si>
    <t xml:space="preserve">ANTW</t>
  </si>
  <si>
    <t xml:space="preserve">ANTWERPEN</t>
  </si>
  <si>
    <t xml:space="preserve">NRG VC Geel</t>
  </si>
  <si>
    <t xml:space="preserve">Weergave provincies</t>
  </si>
  <si>
    <t xml:space="preserve">Uur</t>
  </si>
  <si>
    <t xml:space="preserve">T</t>
  </si>
  <si>
    <t xml:space="preserve">Thuisploeg</t>
  </si>
  <si>
    <t xml:space="preserve">Bezoekers</t>
  </si>
  <si>
    <t xml:space="preserve">UITSLAG</t>
  </si>
  <si>
    <t xml:space="preserve">SETSTANDEN</t>
  </si>
  <si>
    <t xml:space="preserve">Bijk Set</t>
  </si>
  <si>
    <t xml:space="preserve">Puntentotaal</t>
  </si>
  <si>
    <t xml:space="preserve">(F)ORFAIT</t>
  </si>
  <si>
    <t xml:space="preserve">PUNTEN</t>
  </si>
  <si>
    <t xml:space="preserve">CEREMONIE PROTOCOLLAIR</t>
  </si>
  <si>
    <t xml:space="preserve">Ongeordende reeks</t>
  </si>
  <si>
    <t xml:space="preserve">Ploeg</t>
  </si>
  <si>
    <t xml:space="preserve">1e sort</t>
  </si>
  <si>
    <t xml:space="preserve">2e sort</t>
  </si>
  <si>
    <t xml:space="preserve">G</t>
  </si>
  <si>
    <t xml:space="preserve">Ploeg A</t>
  </si>
  <si>
    <t xml:space="preserve">Ploeg B</t>
  </si>
  <si>
    <t xml:space="preserve">Uitslag</t>
  </si>
  <si>
    <t xml:space="preserve">Setstanden</t>
  </si>
  <si>
    <t xml:space="preserve">Bijk set</t>
  </si>
  <si>
    <t xml:space="preserve">FORFAIT (F)</t>
  </si>
  <si>
    <t xml:space="preserve">GWT</t>
  </si>
  <si>
    <t xml:space="preserve">GWU</t>
  </si>
  <si>
    <t xml:space="preserve">GWT2</t>
  </si>
  <si>
    <t xml:space="preserve">GWU2</t>
  </si>
  <si>
    <t xml:space="preserve">VT1</t>
  </si>
  <si>
    <t xml:space="preserve">VU1</t>
  </si>
  <si>
    <t xml:space="preserve">VT0</t>
  </si>
  <si>
    <t xml:space="preserve">VU0</t>
  </si>
  <si>
    <t xml:space="preserve">FFT</t>
  </si>
  <si>
    <t xml:space="preserve">FFU</t>
  </si>
  <si>
    <t xml:space="preserve">Kivola Riemst (LIMB)</t>
  </si>
  <si>
    <t xml:space="preserve">VKT Torhout (W-VL)</t>
  </si>
  <si>
    <t xml:space="preserve">NRG VC Geel (ANTW)</t>
  </si>
  <si>
    <t xml:space="preserve">Avanti Aalter (O-VL)</t>
  </si>
  <si>
    <t xml:space="preserve">VC Feniks Haacht (VL-BRA)</t>
  </si>
  <si>
    <t xml:space="preserve">VC Molenstede (VL-BRA)</t>
  </si>
  <si>
    <t xml:space="preserve">Rembert Torhout (W-VL)</t>
  </si>
  <si>
    <t xml:space="preserve">VC Greenyard Maaseik (LIMB)</t>
  </si>
  <si>
    <t xml:space="preserve">Gimme Kruibeke (O-V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h:mm;@"/>
    <numFmt numFmtId="167" formatCode="@"/>
    <numFmt numFmtId="168" formatCode="General"/>
    <numFmt numFmtId="169" formatCode="0"/>
    <numFmt numFmtId="170" formatCode="[$-409]h:mm"/>
    <numFmt numFmtId="171" formatCode="0.00000"/>
    <numFmt numFmtId="172" formatCode="0.0"/>
    <numFmt numFmtId="173" formatCode="0.0000"/>
    <numFmt numFmtId="174" formatCode="0.00"/>
    <numFmt numFmtId="17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66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4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1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1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1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3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3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3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3" borderId="6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1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1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7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8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1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1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13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13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13" borderId="8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1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1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13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13" borderId="8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1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3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13" borderId="7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3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13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13" borderId="88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0</xdr:colOff>
      <xdr:row>15</xdr:row>
      <xdr:rowOff>66600</xdr:rowOff>
    </xdr:from>
    <xdr:to>
      <xdr:col>21</xdr:col>
      <xdr:colOff>493560</xdr:colOff>
      <xdr:row>19</xdr:row>
      <xdr:rowOff>104760</xdr:rowOff>
    </xdr:to>
    <xdr:sp>
      <xdr:nvSpPr>
        <xdr:cNvPr id="0" name="Rectangle 1"/>
        <xdr:cNvSpPr/>
      </xdr:nvSpPr>
      <xdr:spPr>
        <a:xfrm>
          <a:off x="11010600" y="3886200"/>
          <a:ext cx="1680840" cy="1028520"/>
        </a:xfrm>
        <a:prstGeom prst="rect">
          <a:avLst/>
        </a:prstGeom>
        <a:solidFill>
          <a:srgbClr val="10253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10</xdr:row>
      <xdr:rowOff>161640</xdr:rowOff>
    </xdr:from>
    <xdr:to>
      <xdr:col>21</xdr:col>
      <xdr:colOff>493560</xdr:colOff>
      <xdr:row>15</xdr:row>
      <xdr:rowOff>9720</xdr:rowOff>
    </xdr:to>
    <xdr:sp>
      <xdr:nvSpPr>
        <xdr:cNvPr id="1" name="Rectangle 1"/>
        <xdr:cNvSpPr/>
      </xdr:nvSpPr>
      <xdr:spPr>
        <a:xfrm>
          <a:off x="11010600" y="2742840"/>
          <a:ext cx="1680840" cy="1086480"/>
        </a:xfrm>
        <a:prstGeom prst="rect">
          <a:avLst/>
        </a:prstGeom>
        <a:solidFill>
          <a:srgbClr val="10253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Klassement Meisj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assement Meisj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Klassement Jong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assement Jonge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fdrukken Meisj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drukken Meisj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Afdrukken Jong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drukken Jongen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fdru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dru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K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assemen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fdru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dru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K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assemen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8" t="s">
        <v>5</v>
      </c>
      <c r="N5" s="8"/>
      <c r="O5" s="8"/>
      <c r="P5" s="8"/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2.75" hidden="false" customHeight="false" outlineLevel="0" collapsed="false">
      <c r="A7" s="1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2.75" hidden="false" customHeight="false" outlineLevel="0" collapsed="false">
      <c r="A8" s="7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0" t="s">
        <v>9</v>
      </c>
      <c r="N8" s="13" t="s">
        <v>10</v>
      </c>
    </row>
    <row r="9" customFormat="false" ht="12.75" hidden="false" customHeight="false" outlineLevel="0" collapsed="false">
      <c r="A9" s="7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0" t="s">
        <v>12</v>
      </c>
      <c r="N9" s="13" t="s">
        <v>13</v>
      </c>
    </row>
    <row r="10" customFormat="false" ht="12.75" hidden="false" customHeight="false" outlineLevel="0" collapsed="false">
      <c r="A10" s="7" t="s">
        <v>1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0" t="s">
        <v>15</v>
      </c>
      <c r="N10" s="13" t="s">
        <v>16</v>
      </c>
    </row>
    <row r="11" customFormat="false" ht="12.75" hidden="false" customHeight="false" outlineLevel="0" collapsed="false">
      <c r="A11" s="7" t="s">
        <v>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  <c r="M11" s="0" t="s">
        <v>18</v>
      </c>
      <c r="N11" s="13" t="s">
        <v>19</v>
      </c>
    </row>
    <row r="12" customFormat="false" ht="12.75" hidden="false" customHeight="false" outlineLevel="0" collapsed="false">
      <c r="A12" s="7" t="s">
        <v>2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0" t="s">
        <v>21</v>
      </c>
      <c r="N12" s="13" t="s">
        <v>22</v>
      </c>
    </row>
    <row r="13" customFormat="false" ht="13.5" hidden="false" customHeight="false" outlineLevel="0" collapsed="false">
      <c r="A13" s="9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0" t="s">
        <v>24</v>
      </c>
      <c r="N13" s="13" t="s">
        <v>25</v>
      </c>
    </row>
    <row r="14" customFormat="false" ht="12.75" hidden="false" customHeight="false" outlineLevel="0" collapsed="false">
      <c r="A14" s="14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3"/>
      <c r="M14" s="0" t="s">
        <v>27</v>
      </c>
      <c r="N14" s="13" t="s">
        <v>28</v>
      </c>
    </row>
    <row r="15" customFormat="false" ht="12.75" hidden="false" customHeight="false" outlineLevel="0" collapsed="false">
      <c r="A15" s="7" t="s">
        <v>2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  <c r="M15" s="0" t="s">
        <v>30</v>
      </c>
      <c r="N15" s="13" t="s">
        <v>31</v>
      </c>
    </row>
    <row r="16" customFormat="false" ht="12.75" hidden="false" customHeight="false" outlineLevel="0" collapsed="false">
      <c r="A16" s="7" t="s">
        <v>3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  <c r="M16" s="0" t="s">
        <v>33</v>
      </c>
      <c r="N16" s="13" t="s">
        <v>34</v>
      </c>
    </row>
    <row r="17" customFormat="false" ht="12.75" hidden="false" customHeight="false" outlineLevel="0" collapsed="false">
      <c r="A17" s="7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  <c r="M17" s="0" t="s">
        <v>36</v>
      </c>
      <c r="N17" s="13" t="s">
        <v>37</v>
      </c>
    </row>
    <row r="18" customFormat="false" ht="12.75" hidden="false" customHeight="false" outlineLevel="0" collapsed="false">
      <c r="A18" s="7" t="s">
        <v>3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  <c r="M18" s="0" t="s">
        <v>39</v>
      </c>
      <c r="N18" s="13" t="s">
        <v>40</v>
      </c>
    </row>
    <row r="19" customFormat="false" ht="12.75" hidden="false" customHeight="false" outlineLevel="0" collapsed="false">
      <c r="A19" s="7" t="s">
        <v>4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  <c r="M19" s="0" t="s">
        <v>42</v>
      </c>
      <c r="N19" s="13" t="s">
        <v>43</v>
      </c>
    </row>
    <row r="20" customFormat="false" ht="12.75" hidden="false" customHeight="false" outlineLevel="0" collapsed="false">
      <c r="A20" s="7" t="s">
        <v>4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  <c r="M20" s="0" t="s">
        <v>45</v>
      </c>
      <c r="N20" s="13" t="s">
        <v>46</v>
      </c>
    </row>
    <row r="21" customFormat="false" ht="12.75" hidden="false" customHeight="false" outlineLevel="0" collapsed="false">
      <c r="A21" s="7" t="s">
        <v>4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  <c r="M21" s="0" t="s">
        <v>48</v>
      </c>
      <c r="N21" s="13" t="s">
        <v>49</v>
      </c>
    </row>
    <row r="22" customFormat="false" ht="12.75" hidden="false" customHeight="false" outlineLevel="0" collapsed="false">
      <c r="A22" s="7" t="s">
        <v>5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  <c r="N22" s="13"/>
    </row>
    <row r="23" customFormat="false" ht="12.75" hidden="false" customHeight="false" outlineLevel="0" collapsed="false">
      <c r="A23" s="7" t="s">
        <v>51</v>
      </c>
      <c r="B23" s="5"/>
      <c r="C23" s="5"/>
      <c r="D23" s="5"/>
      <c r="E23" s="15" t="s">
        <v>52</v>
      </c>
      <c r="F23" s="5"/>
      <c r="G23" s="5"/>
      <c r="H23" s="5"/>
      <c r="I23" s="5"/>
      <c r="J23" s="5"/>
      <c r="K23" s="5"/>
      <c r="L23" s="6"/>
      <c r="N23" s="13"/>
    </row>
    <row r="24" customFormat="false" ht="12.75" hidden="false" customHeight="false" outlineLevel="0" collapsed="false">
      <c r="A24" s="16" t="s">
        <v>5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2.75" hidden="false" customHeight="false" outlineLevel="0" collapsed="false">
      <c r="A25" s="7" t="s">
        <v>5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2.75" hidden="false" customHeight="false" outlineLevel="0" collapsed="false">
      <c r="A26" s="7" t="s">
        <v>5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2.75" hidden="false" customHeight="false" outlineLevel="0" collapsed="false">
      <c r="A27" s="7" t="s">
        <v>5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2.75" hidden="false" customHeight="false" outlineLevel="0" collapsed="false">
      <c r="A28" s="7" t="s">
        <v>5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3.5" hidden="false" customHeight="false" outlineLevel="0" collapsed="false">
      <c r="A29" s="9" t="s">
        <v>5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1"/>
    </row>
    <row r="30" customFormat="false" ht="12.75" hidden="false" customHeight="false" outlineLevel="0" collapsed="false">
      <c r="A30" s="17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3"/>
    </row>
    <row r="31" customFormat="false" ht="12.75" hidden="false" customHeight="false" outlineLevel="0" collapsed="false">
      <c r="A31" s="7" t="s">
        <v>6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</row>
    <row r="32" customFormat="false" ht="12.75" hidden="false" customHeight="false" outlineLevel="0" collapsed="false">
      <c r="A32" s="7" t="s">
        <v>6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12.75" hidden="false" customHeight="false" outlineLevel="0" collapsed="false">
      <c r="A33" s="7" t="s">
        <v>5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</row>
    <row r="34" customFormat="false" ht="13.5" hidden="false" customHeight="false" outlineLevel="0" collapsed="false">
      <c r="A34" s="9" t="s">
        <v>5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/>
    </row>
    <row r="35" customFormat="false" ht="12.75" hidden="false" customHeight="false" outlineLevel="0" collapsed="false">
      <c r="A35" s="18" t="s">
        <v>6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</row>
    <row r="36" customFormat="false" ht="12.75" hidden="false" customHeight="false" outlineLevel="0" collapsed="false">
      <c r="A36" s="7" t="s">
        <v>6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</row>
    <row r="37" customFormat="false" ht="12.75" hidden="false" customHeight="false" outlineLevel="0" collapsed="false">
      <c r="A37" s="7" t="s">
        <v>6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6"/>
    </row>
    <row r="38" customFormat="false" ht="12.75" hidden="false" customHeight="false" outlineLevel="0" collapsed="false">
      <c r="A38" s="7" t="s">
        <v>5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customFormat="false" ht="13.5" hidden="false" customHeight="false" outlineLevel="0" collapsed="false">
      <c r="A39" s="9" t="s">
        <v>5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1"/>
    </row>
  </sheetData>
  <mergeCells count="2">
    <mergeCell ref="A1:J1"/>
    <mergeCell ref="M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85"/>
    <col collapsed="false" customWidth="true" hidden="false" outlineLevel="0" max="3" min="2" style="19" width="26.56"/>
    <col collapsed="false" customWidth="true" hidden="false" outlineLevel="0" max="4" min="4" style="19" width="24.56"/>
    <col collapsed="false" customWidth="true" hidden="false" outlineLevel="0" max="5" min="5" style="19" width="19.85"/>
    <col collapsed="false" customWidth="true" hidden="false" outlineLevel="0" max="6" min="6" style="19" width="4.41"/>
    <col collapsed="false" customWidth="false" hidden="false" outlineLevel="0" max="7" min="7" style="19" width="9.14"/>
    <col collapsed="false" customWidth="true" hidden="false" outlineLevel="0" max="8" min="8" style="19" width="36.14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B1" s="20" t="s">
        <v>64</v>
      </c>
      <c r="C1" s="20"/>
      <c r="D1" s="20"/>
      <c r="H1" s="21" t="s">
        <v>65</v>
      </c>
      <c r="I1" s="21"/>
      <c r="J1" s="0"/>
    </row>
    <row r="2" customFormat="false" ht="12.75" hidden="false" customHeight="false" outlineLevel="0" collapsed="false">
      <c r="A2" s="22" t="s">
        <v>66</v>
      </c>
      <c r="B2" s="23" t="s">
        <v>67</v>
      </c>
      <c r="C2" s="23"/>
      <c r="D2" s="23"/>
      <c r="H2" s="24" t="s">
        <v>68</v>
      </c>
      <c r="I2" s="25" t="n">
        <v>3</v>
      </c>
    </row>
    <row r="3" customFormat="false" ht="12.75" hidden="false" customHeight="false" outlineLevel="0" collapsed="false">
      <c r="A3" s="26" t="s">
        <v>69</v>
      </c>
      <c r="B3" s="27" t="n">
        <v>42856</v>
      </c>
      <c r="C3" s="27"/>
      <c r="D3" s="27"/>
      <c r="H3" s="24" t="s">
        <v>70</v>
      </c>
      <c r="I3" s="25" t="n">
        <v>2</v>
      </c>
    </row>
    <row r="4" customFormat="false" ht="12.75" hidden="false" customHeight="true" outlineLevel="0" collapsed="false">
      <c r="A4" s="28" t="s">
        <v>71</v>
      </c>
      <c r="B4" s="29" t="s">
        <v>72</v>
      </c>
      <c r="C4" s="30" t="s">
        <v>73</v>
      </c>
      <c r="D4" s="30"/>
      <c r="H4" s="24" t="s">
        <v>74</v>
      </c>
      <c r="I4" s="25" t="n">
        <v>1</v>
      </c>
    </row>
    <row r="5" customFormat="false" ht="12.75" hidden="false" customHeight="false" outlineLevel="0" collapsed="false">
      <c r="A5" s="28"/>
      <c r="B5" s="29"/>
      <c r="C5" s="31" t="s">
        <v>75</v>
      </c>
      <c r="D5" s="32" t="s">
        <v>76</v>
      </c>
      <c r="H5" s="24" t="s">
        <v>77</v>
      </c>
      <c r="I5" s="25" t="n">
        <v>0</v>
      </c>
    </row>
    <row r="6" customFormat="false" ht="12.75" hidden="false" customHeight="false" outlineLevel="0" collapsed="false">
      <c r="A6" s="28"/>
      <c r="B6" s="29"/>
      <c r="C6" s="31" t="s">
        <v>59</v>
      </c>
      <c r="D6" s="32" t="s">
        <v>62</v>
      </c>
      <c r="E6" s="33"/>
      <c r="H6" s="24" t="s">
        <v>78</v>
      </c>
      <c r="I6" s="25" t="n">
        <v>-1</v>
      </c>
    </row>
    <row r="7" customFormat="false" ht="12.75" hidden="false" customHeight="false" outlineLevel="0" collapsed="false">
      <c r="A7" s="34" t="s">
        <v>79</v>
      </c>
      <c r="B7" s="35" t="s">
        <v>80</v>
      </c>
      <c r="C7" s="36" t="s">
        <v>81</v>
      </c>
      <c r="D7" s="37" t="s">
        <v>82</v>
      </c>
    </row>
    <row r="8" customFormat="false" ht="12.75" hidden="false" customHeight="false" outlineLevel="0" collapsed="false">
      <c r="A8" s="38" t="s">
        <v>83</v>
      </c>
      <c r="B8" s="39" t="s">
        <v>84</v>
      </c>
      <c r="C8" s="40" t="s">
        <v>85</v>
      </c>
      <c r="D8" s="41" t="s">
        <v>86</v>
      </c>
    </row>
    <row r="9" customFormat="false" ht="12.75" hidden="false" customHeight="false" outlineLevel="0" collapsed="false">
      <c r="A9" s="38" t="s">
        <v>87</v>
      </c>
      <c r="B9" s="39" t="s">
        <v>88</v>
      </c>
      <c r="C9" s="40" t="s">
        <v>89</v>
      </c>
      <c r="D9" s="41" t="s">
        <v>90</v>
      </c>
    </row>
    <row r="10" customFormat="false" ht="12.75" hidden="false" customHeight="false" outlineLevel="0" collapsed="false">
      <c r="A10" s="38" t="s">
        <v>91</v>
      </c>
      <c r="B10" s="39" t="s">
        <v>92</v>
      </c>
      <c r="C10" s="40" t="s">
        <v>93</v>
      </c>
      <c r="D10" s="41" t="s">
        <v>94</v>
      </c>
    </row>
    <row r="11" customFormat="false" ht="12.75" hidden="false" customHeight="false" outlineLevel="0" collapsed="false">
      <c r="A11" s="42" t="s">
        <v>95</v>
      </c>
      <c r="B11" s="43" t="s">
        <v>96</v>
      </c>
      <c r="C11" s="44" t="s">
        <v>97</v>
      </c>
      <c r="D11" s="45" t="s">
        <v>97</v>
      </c>
    </row>
    <row r="13" customFormat="false" ht="12.75" hidden="false" customHeight="false" outlineLevel="0" collapsed="false">
      <c r="A13" s="46" t="s">
        <v>98</v>
      </c>
      <c r="B13" s="47" t="n">
        <v>2</v>
      </c>
      <c r="C13" s="33"/>
    </row>
    <row r="16" customFormat="false" ht="12.75" hidden="false" customHeight="false" outlineLevel="0" collapsed="false">
      <c r="A16" s="48"/>
      <c r="B16" s="49"/>
      <c r="C16" s="49"/>
      <c r="D16" s="49"/>
    </row>
    <row r="17" customFormat="false" ht="12.75" hidden="false" customHeight="false" outlineLevel="0" collapsed="false">
      <c r="A17" s="48"/>
      <c r="B17" s="49"/>
      <c r="C17" s="49"/>
      <c r="D17" s="49"/>
    </row>
    <row r="18" customFormat="false" ht="12.75" hidden="false" customHeight="false" outlineLevel="0" collapsed="false">
      <c r="A18" s="48"/>
      <c r="B18" s="49"/>
      <c r="C18" s="49"/>
      <c r="D18" s="49"/>
    </row>
    <row r="19" customFormat="false" ht="12.75" hidden="false" customHeight="false" outlineLevel="0" collapsed="false">
      <c r="A19" s="48"/>
      <c r="B19" s="49"/>
      <c r="C19" s="49"/>
      <c r="D19" s="49"/>
    </row>
    <row r="20" customFormat="false" ht="12.75" hidden="false" customHeight="false" outlineLevel="0" collapsed="false">
      <c r="A20" s="48"/>
      <c r="B20" s="49"/>
      <c r="C20" s="49"/>
      <c r="D20" s="49"/>
    </row>
    <row r="21" customFormat="false" ht="12.75" hidden="false" customHeight="false" outlineLevel="0" collapsed="false">
      <c r="A21" s="48"/>
      <c r="B21" s="49"/>
      <c r="C21" s="49"/>
      <c r="D21" s="49"/>
    </row>
    <row r="22" customFormat="false" ht="12.75" hidden="false" customHeight="false" outlineLevel="0" collapsed="false">
      <c r="A22" s="48"/>
      <c r="B22" s="49"/>
      <c r="C22" s="49"/>
      <c r="D22" s="49"/>
    </row>
    <row r="23" customFormat="false" ht="12.75" hidden="false" customHeight="false" outlineLevel="0" collapsed="false">
      <c r="B23" s="50"/>
    </row>
    <row r="25" customFormat="false" ht="12.75" hidden="false" customHeight="false" outlineLevel="0" collapsed="false">
      <c r="B25" s="51"/>
      <c r="C25" s="51"/>
      <c r="D25" s="51"/>
    </row>
    <row r="26" customFormat="false" ht="12.75" hidden="false" customHeight="false" outlineLevel="0" collapsed="false">
      <c r="A26" s="52"/>
      <c r="B26" s="49"/>
      <c r="C26" s="49"/>
      <c r="D26" s="49"/>
    </row>
    <row r="27" customFormat="false" ht="12.75" hidden="true" customHeight="false" outlineLevel="0" collapsed="false">
      <c r="A27" s="48"/>
      <c r="B27" s="49"/>
      <c r="C27" s="49"/>
      <c r="D27" s="49"/>
    </row>
    <row r="28" customFormat="false" ht="12.75" hidden="true" customHeight="false" outlineLevel="0" collapsed="false">
      <c r="A28" s="48"/>
      <c r="B28" s="34" t="str">
        <f aca="false">IF(B7="","P1",B7)</f>
        <v>WEST-VLAANDEREN</v>
      </c>
      <c r="C28" s="53" t="str">
        <f aca="false">IF(AND($B$13=1,C7=""),B7,IF($B$13=1,B7,IF($B$13=2,C7&amp;" ("&amp;A7&amp;")",IF(C7="",B7,C7))))</f>
        <v>VKT Torhout (W-VL)</v>
      </c>
      <c r="D28" s="54" t="str">
        <f aca="false">IF(AND($B$13=1,D7=""),B7,IF($B$13=1,B7,IF($B$13=2,D7&amp;" ("&amp;A7&amp;")",IF(D7="",B7,D7))))</f>
        <v>Rembert Torhout (W-VL)</v>
      </c>
    </row>
    <row r="29" customFormat="false" ht="12.75" hidden="true" customHeight="false" outlineLevel="0" collapsed="false">
      <c r="A29" s="48"/>
      <c r="B29" s="34" t="str">
        <f aca="false">IF(B8="","P2",B8)</f>
        <v>LIMBURG</v>
      </c>
      <c r="C29" s="53" t="str">
        <f aca="false">IF(AND($B$13=1,C8=""),B8,IF($B$13=1,B8,IF($B$13=2,C8&amp;" ("&amp;A8&amp;")",IF(C8="",B8,C8))))</f>
        <v>Kivola Riemst (LIMB)</v>
      </c>
      <c r="D29" s="54" t="str">
        <f aca="false">IF(AND($B$13=1,D8=""),B8,IF($B$13=1,B8,IF($B$13=2,D8&amp;" ("&amp;A8&amp;")",IF(D8="",B8,D8))))</f>
        <v>VC Greenyard Maaseik (LIMB)</v>
      </c>
    </row>
    <row r="30" customFormat="false" ht="12.75" hidden="true" customHeight="false" outlineLevel="0" collapsed="false">
      <c r="A30" s="48"/>
      <c r="B30" s="34" t="str">
        <f aca="false">IF(B9="","P3",B9)</f>
        <v>OOST-VLAANDEREN</v>
      </c>
      <c r="C30" s="53" t="str">
        <f aca="false">IF(AND($B$13=1,C9=""),B9,IF($B$13=1,B9,IF($B$13=2,C9&amp;" ("&amp;A9&amp;")",IF(C9="",B9,C9))))</f>
        <v>Avanti Aalter (O-VL)</v>
      </c>
      <c r="D30" s="54" t="str">
        <f aca="false">IF(AND($B$13=1,D9=""),B9,IF($B$13=1,B9,IF($B$13=2,D9&amp;" ("&amp;A9&amp;")",IF(D9="",B9,D9))))</f>
        <v>Gimme Kruibeke (O-VL)</v>
      </c>
    </row>
    <row r="31" customFormat="false" ht="12.75" hidden="true" customHeight="false" outlineLevel="0" collapsed="false">
      <c r="A31" s="48"/>
      <c r="B31" s="34" t="str">
        <f aca="false">IF(B10="","P4",B10)</f>
        <v>VLAAMS-BRABANT</v>
      </c>
      <c r="C31" s="53" t="str">
        <f aca="false">IF(AND($B$13=1,C10=""),B10,IF($B$13=1,B10,IF($B$13=2,C10&amp;" ("&amp;A10&amp;")",IF(C10="",B10,C10))))</f>
        <v>VC Feniks Haacht (VL-BRA)</v>
      </c>
      <c r="D31" s="54" t="str">
        <f aca="false">IF(AND($B$13=1,D10=""),B10,IF($B$13=1,B10,IF($B$13=2,D10&amp;" ("&amp;A10&amp;")",IF(D10="",B10,D10))))</f>
        <v>VC Molenstede (VL-BRA)</v>
      </c>
    </row>
    <row r="32" customFormat="false" ht="12.75" hidden="true" customHeight="false" outlineLevel="0" collapsed="false">
      <c r="A32" s="48"/>
      <c r="B32" s="34" t="str">
        <f aca="false">IF(B11="","P5",B11)</f>
        <v>ANTWERPEN</v>
      </c>
      <c r="C32" s="53" t="str">
        <f aca="false">IF(AND($B$13=1,C11=""),B11,IF($B$13=1,B11,IF($B$13=2,C11&amp;" ("&amp;A11&amp;")",IF(C11="",B11,C11))))</f>
        <v>NRG VC Geel (ANTW)</v>
      </c>
      <c r="D32" s="54" t="str">
        <f aca="false">IF(AND($B$13=1,D11=""),B11,IF($B$13=1,B11,IF($B$13=2,D11&amp;" ("&amp;A11&amp;")",IF(D11="",B11,D11))))</f>
        <v>NRG VC Geel (ANTW)</v>
      </c>
    </row>
    <row r="33" customFormat="false" ht="12.75" hidden="true" customHeight="false" outlineLevel="0" collapsed="false"/>
  </sheetData>
  <sheetProtection sheet="true" objects="true" scenarios="true" selectLockedCells="true"/>
  <mergeCells count="7">
    <mergeCell ref="B1:D1"/>
    <mergeCell ref="H1:I1"/>
    <mergeCell ref="B2:D2"/>
    <mergeCell ref="B3:D3"/>
    <mergeCell ref="A4:A6"/>
    <mergeCell ref="B4:B6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25" topLeftCell="A6" activePane="bottomLeft" state="split"/>
      <selection pane="topLeft" activeCell="A1" activeCellId="0" sqref="A1"/>
      <selection pane="bottom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55" width="3.14"/>
    <col collapsed="false" customWidth="true" hidden="false" outlineLevel="0" max="3" min="3" style="49" width="3.85"/>
    <col collapsed="false" customWidth="true" hidden="false" outlineLevel="0" max="5" min="4" style="56" width="34.56"/>
    <col collapsed="false" customWidth="true" hidden="false" outlineLevel="0" max="7" min="6" style="19" width="5.13"/>
    <col collapsed="false" customWidth="true" hidden="false" outlineLevel="0" max="11" min="8" style="19" width="3.56"/>
    <col collapsed="false" customWidth="true" hidden="false" outlineLevel="0" max="13" min="12" style="19" width="4.14"/>
    <col collapsed="false" customWidth="true" hidden="false" outlineLevel="0" max="14" min="14" style="19" width="6.41"/>
    <col collapsed="false" customWidth="true" hidden="false" outlineLevel="0" max="15" min="15" style="19" width="6.13"/>
    <col collapsed="false" customWidth="true" hidden="false" outlineLevel="0" max="16" min="16" style="57" width="5.56"/>
    <col collapsed="false" customWidth="true" hidden="false" outlineLevel="0" max="17" min="17" style="57" width="5.41"/>
    <col collapsed="false" customWidth="true" hidden="false" outlineLevel="0" max="19" min="18" style="58" width="6.41"/>
    <col collapsed="false" customWidth="false" hidden="false" outlineLevel="0" max="21" min="20" style="59" width="9.14"/>
    <col collapsed="false" customWidth="false" hidden="false" outlineLevel="0" max="257" min="22" style="19" width="9.14"/>
  </cols>
  <sheetData>
    <row r="1" s="55" customFormat="true" ht="27.75" hidden="false" customHeight="true" outlineLevel="0" collapsed="false">
      <c r="A1" s="60" t="s">
        <v>99</v>
      </c>
      <c r="B1" s="61"/>
      <c r="C1" s="62" t="s">
        <v>100</v>
      </c>
      <c r="D1" s="63" t="s">
        <v>101</v>
      </c>
      <c r="E1" s="63" t="s">
        <v>102</v>
      </c>
      <c r="F1" s="64" t="s">
        <v>103</v>
      </c>
      <c r="G1" s="64"/>
      <c r="H1" s="65" t="s">
        <v>104</v>
      </c>
      <c r="I1" s="65"/>
      <c r="J1" s="65"/>
      <c r="K1" s="65"/>
      <c r="L1" s="66" t="s">
        <v>105</v>
      </c>
      <c r="M1" s="66"/>
      <c r="N1" s="66" t="s">
        <v>106</v>
      </c>
      <c r="O1" s="66"/>
      <c r="P1" s="67" t="s">
        <v>107</v>
      </c>
      <c r="Q1" s="67"/>
      <c r="R1" s="68" t="s">
        <v>108</v>
      </c>
      <c r="S1" s="68"/>
      <c r="T1" s="69"/>
      <c r="U1" s="69"/>
      <c r="V1" s="70"/>
      <c r="W1" s="70"/>
      <c r="X1" s="70"/>
      <c r="Y1" s="70"/>
    </row>
    <row r="2" customFormat="false" ht="19.5" hidden="false" customHeight="true" outlineLevel="0" collapsed="false">
      <c r="A2" s="71" t="n">
        <v>0.416666666666667</v>
      </c>
      <c r="B2" s="72" t="str">
        <f aca="false">ALGEMEEN!$C$5</f>
        <v>M</v>
      </c>
      <c r="C2" s="73" t="n">
        <v>1</v>
      </c>
      <c r="D2" s="74" t="str">
        <f aca="false">ALGEMEEN!C31</f>
        <v>VC Feniks Haacht (VL-BRA)</v>
      </c>
      <c r="E2" s="75" t="str">
        <f aca="false">ALGEMEEN!C29</f>
        <v>Kivola Riemst (LIMB)</v>
      </c>
      <c r="F2" s="76" t="n">
        <v>0</v>
      </c>
      <c r="G2" s="77" t="n">
        <v>2</v>
      </c>
      <c r="H2" s="78" t="n">
        <v>11</v>
      </c>
      <c r="I2" s="79" t="n">
        <v>25</v>
      </c>
      <c r="J2" s="80" t="n">
        <v>13</v>
      </c>
      <c r="K2" s="81" t="n">
        <v>25</v>
      </c>
      <c r="L2" s="82"/>
      <c r="M2" s="81"/>
      <c r="N2" s="76" t="n">
        <f aca="false">(H2+J2+L2)</f>
        <v>24</v>
      </c>
      <c r="O2" s="77" t="n">
        <f aca="false">(I2+K2+M2)</f>
        <v>50</v>
      </c>
      <c r="P2" s="83"/>
      <c r="Q2" s="84"/>
      <c r="R2" s="85" t="n">
        <f aca="false">IF(P2="F",ALGEMEEN!$I$6,IF(F2=2,ALGEMEEN!$I$2,IF(AND(F2=1,N2&gt;O2),ALGEMEEN!$I$3,IF(AND(F2=1,N2&lt;O2),ALGEMEEN!$I$4,ALGEMEEN!$I$5))))</f>
        <v>0</v>
      </c>
      <c r="S2" s="85" t="n">
        <f aca="false">IF(Q2="F",ALGEMEEN!$I$6,IF(G2=2,ALGEMEEN!$I$2,IF(AND(G2=1,O2&gt;N2),ALGEMEEN!$I$3,IF(AND(G2=1,O2&lt;N2),ALGEMEEN!$I$4,ALGEMEEN!$I$5))))</f>
        <v>3</v>
      </c>
      <c r="T2" s="86"/>
      <c r="U2" s="87"/>
      <c r="V2" s="88"/>
      <c r="W2" s="88"/>
      <c r="X2" s="88"/>
      <c r="Y2" s="88"/>
    </row>
    <row r="3" customFormat="false" ht="19.5" hidden="false" customHeight="true" outlineLevel="0" collapsed="false">
      <c r="A3" s="89" t="n">
        <v>0.416666666666667</v>
      </c>
      <c r="B3" s="90" t="str">
        <f aca="false">ALGEMEEN!$C$5</f>
        <v>M</v>
      </c>
      <c r="C3" s="91" t="n">
        <v>2</v>
      </c>
      <c r="D3" s="92" t="str">
        <f aca="false">ALGEMEEN!C30</f>
        <v>Avanti Aalter (O-VL)</v>
      </c>
      <c r="E3" s="93" t="str">
        <f aca="false">ALGEMEEN!C28</f>
        <v>VKT Torhout (W-VL)</v>
      </c>
      <c r="F3" s="94" t="n">
        <v>0</v>
      </c>
      <c r="G3" s="85" t="n">
        <v>2</v>
      </c>
      <c r="H3" s="95" t="n">
        <v>5</v>
      </c>
      <c r="I3" s="96" t="n">
        <v>25</v>
      </c>
      <c r="J3" s="97" t="n">
        <v>8</v>
      </c>
      <c r="K3" s="98" t="n">
        <v>25</v>
      </c>
      <c r="L3" s="99"/>
      <c r="M3" s="100"/>
      <c r="N3" s="76" t="n">
        <f aca="false">(H3+J3+L3)</f>
        <v>13</v>
      </c>
      <c r="O3" s="77" t="n">
        <f aca="false">(I3+K3+M3)</f>
        <v>50</v>
      </c>
      <c r="P3" s="99"/>
      <c r="Q3" s="98"/>
      <c r="R3" s="85" t="n">
        <f aca="false">IF(P3="F",ALGEMEEN!$I$6,IF(F3=2,ALGEMEEN!$I$2,IF(AND(F3=1,N3&gt;O3),ALGEMEEN!$I$3,IF(AND(F3=1,N3&lt;O3),ALGEMEEN!$I$4,ALGEMEEN!$I$5))))</f>
        <v>0</v>
      </c>
      <c r="S3" s="85" t="n">
        <f aca="false">IF(Q3="F",ALGEMEEN!$I$6,IF(G3=2,ALGEMEEN!$I$2,IF(AND(G3=1,O3&gt;N3),ALGEMEEN!$I$3,IF(AND(G3=1,O3&lt;N3),ALGEMEEN!$I$4,ALGEMEEN!$I$5))))</f>
        <v>3</v>
      </c>
      <c r="V3" s="88"/>
      <c r="W3" s="88"/>
      <c r="X3" s="88"/>
      <c r="Y3" s="88"/>
    </row>
    <row r="4" customFormat="false" ht="19.5" hidden="false" customHeight="true" outlineLevel="0" collapsed="false">
      <c r="A4" s="101" t="n">
        <v>0.416666666666667</v>
      </c>
      <c r="B4" s="102" t="str">
        <f aca="false">ALGEMEEN!$D$5</f>
        <v>J</v>
      </c>
      <c r="C4" s="103" t="n">
        <v>3</v>
      </c>
      <c r="D4" s="104" t="str">
        <f aca="false">ALGEMEEN!D30</f>
        <v>Gimme Kruibeke (O-VL)</v>
      </c>
      <c r="E4" s="105" t="str">
        <f aca="false">ALGEMEEN!D29</f>
        <v>VC Greenyard Maaseik (LIMB)</v>
      </c>
      <c r="F4" s="106" t="n">
        <v>0</v>
      </c>
      <c r="G4" s="107" t="n">
        <v>2</v>
      </c>
      <c r="H4" s="108" t="n">
        <v>15</v>
      </c>
      <c r="I4" s="109" t="n">
        <v>25</v>
      </c>
      <c r="J4" s="110" t="n">
        <v>22</v>
      </c>
      <c r="K4" s="111" t="n">
        <v>25</v>
      </c>
      <c r="L4" s="112"/>
      <c r="M4" s="113"/>
      <c r="N4" s="76" t="n">
        <f aca="false">(H4+J4+L4)</f>
        <v>37</v>
      </c>
      <c r="O4" s="77" t="n">
        <f aca="false">(I4+K4+M4)</f>
        <v>50</v>
      </c>
      <c r="P4" s="112"/>
      <c r="Q4" s="111"/>
      <c r="R4" s="85" t="n">
        <f aca="false">IF(P4="F",ALGEMEEN!$I$6,IF(F4=2,ALGEMEEN!$I$2,IF(AND(F4=1,N4&gt;O4),ALGEMEEN!$I$3,IF(AND(F4=1,N4&lt;O4),ALGEMEEN!$I$4,ALGEMEEN!$I$5))))</f>
        <v>0</v>
      </c>
      <c r="S4" s="85" t="n">
        <f aca="false">IF(Q4="F",ALGEMEEN!$I$6,IF(G4=2,ALGEMEEN!$I$2,IF(AND(G4=1,O4&gt;N4),ALGEMEEN!$I$3,IF(AND(G4=1,O4&lt;N4),ALGEMEEN!$I$4,ALGEMEEN!$I$5))))</f>
        <v>3</v>
      </c>
      <c r="V4" s="88"/>
      <c r="W4" s="88"/>
      <c r="X4" s="88"/>
      <c r="Y4" s="88"/>
    </row>
    <row r="5" customFormat="false" ht="19.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  <c r="O5" s="117"/>
      <c r="P5" s="115"/>
      <c r="Q5" s="115"/>
      <c r="R5" s="118"/>
      <c r="S5" s="118"/>
      <c r="V5" s="88"/>
      <c r="W5" s="88"/>
      <c r="X5" s="88"/>
      <c r="Y5" s="88"/>
    </row>
    <row r="6" customFormat="false" ht="19.5" hidden="false" customHeight="true" outlineLevel="0" collapsed="false">
      <c r="A6" s="71" t="n">
        <v>0.458333333333333</v>
      </c>
      <c r="B6" s="72" t="str">
        <f aca="false">ALGEMEEN!$C$5</f>
        <v>M</v>
      </c>
      <c r="C6" s="73" t="n">
        <v>1</v>
      </c>
      <c r="D6" s="92" t="str">
        <f aca="false">ALGEMEEN!C30</f>
        <v>Avanti Aalter (O-VL)</v>
      </c>
      <c r="E6" s="93" t="str">
        <f aca="false">ALGEMEEN!C32</f>
        <v>NRG VC Geel (ANTW)</v>
      </c>
      <c r="F6" s="94" t="n">
        <v>0</v>
      </c>
      <c r="G6" s="85" t="n">
        <v>2</v>
      </c>
      <c r="H6" s="95" t="n">
        <v>11</v>
      </c>
      <c r="I6" s="96" t="n">
        <v>25</v>
      </c>
      <c r="J6" s="97" t="n">
        <v>20</v>
      </c>
      <c r="K6" s="98" t="n">
        <v>25</v>
      </c>
      <c r="L6" s="99"/>
      <c r="M6" s="100"/>
      <c r="N6" s="76" t="n">
        <f aca="false">(H6+J6+L6)</f>
        <v>31</v>
      </c>
      <c r="O6" s="77" t="n">
        <f aca="false">(I6+K6+M6)</f>
        <v>50</v>
      </c>
      <c r="P6" s="99"/>
      <c r="Q6" s="98"/>
      <c r="R6" s="85" t="n">
        <f aca="false">IF(P6="F",ALGEMEEN!$I$6,IF(F6=2,ALGEMEEN!$I$2,IF(AND(F6=1,N6&gt;O6),ALGEMEEN!$I$3,IF(AND(F6=1,N6&lt;O6),ALGEMEEN!$I$4,ALGEMEEN!$I$5))))</f>
        <v>0</v>
      </c>
      <c r="S6" s="85" t="n">
        <f aca="false">IF(Q6="F",ALGEMEEN!$I$6,IF(G6=2,ALGEMEEN!$I$2,IF(AND(G6=1,O6&gt;N6),ALGEMEEN!$I$3,IF(AND(G6=1,O6&lt;N6),ALGEMEEN!$I$4,ALGEMEEN!$I$5))))</f>
        <v>3</v>
      </c>
      <c r="V6" s="88"/>
      <c r="W6" s="88"/>
      <c r="X6" s="88"/>
      <c r="Y6" s="88"/>
    </row>
    <row r="7" customFormat="false" ht="19.5" hidden="false" customHeight="true" outlineLevel="0" collapsed="false">
      <c r="A7" s="119" t="n">
        <v>0.458333333333333</v>
      </c>
      <c r="B7" s="120" t="str">
        <f aca="false">ALGEMEEN!$D$5</f>
        <v>J</v>
      </c>
      <c r="C7" s="121" t="n">
        <v>2</v>
      </c>
      <c r="D7" s="104" t="str">
        <f aca="false">ALGEMEEN!D31</f>
        <v>VC Molenstede (VL-BRA)</v>
      </c>
      <c r="E7" s="105" t="str">
        <f aca="false">ALGEMEEN!D32</f>
        <v>NRG VC Geel (ANTW)</v>
      </c>
      <c r="F7" s="106" t="n">
        <v>2</v>
      </c>
      <c r="G7" s="107" t="n">
        <v>0</v>
      </c>
      <c r="H7" s="108" t="n">
        <v>25</v>
      </c>
      <c r="I7" s="109" t="n">
        <v>10</v>
      </c>
      <c r="J7" s="110" t="n">
        <v>25</v>
      </c>
      <c r="K7" s="111" t="n">
        <v>16</v>
      </c>
      <c r="L7" s="112"/>
      <c r="M7" s="113"/>
      <c r="N7" s="76" t="n">
        <f aca="false">(H7+J7+L7)</f>
        <v>50</v>
      </c>
      <c r="O7" s="77" t="n">
        <f aca="false">(I7+K7+M7)</f>
        <v>26</v>
      </c>
      <c r="P7" s="112"/>
      <c r="Q7" s="111"/>
      <c r="R7" s="85" t="n">
        <f aca="false">IF(P7="F",ALGEMEEN!$I$6,IF(F7=2,ALGEMEEN!$I$2,IF(AND(F7=1,N7&gt;O7),ALGEMEEN!$I$3,IF(AND(F7=1,N7&lt;O7),ALGEMEEN!$I$4,ALGEMEEN!$I$5))))</f>
        <v>3</v>
      </c>
      <c r="S7" s="85" t="n">
        <f aca="false">IF(Q7="F",ALGEMEEN!$I$6,IF(G7=2,ALGEMEEN!$I$2,IF(AND(G7=1,O7&gt;N7),ALGEMEEN!$I$3,IF(AND(G7=1,O7&lt;N7),ALGEMEEN!$I$4,ALGEMEEN!$I$5))))</f>
        <v>0</v>
      </c>
      <c r="V7" s="0"/>
    </row>
    <row r="8" customFormat="false" ht="19.5" hidden="false" customHeight="true" outlineLevel="0" collapsed="false">
      <c r="A8" s="101" t="n">
        <v>0.458333333333333</v>
      </c>
      <c r="B8" s="102" t="str">
        <f aca="false">ALGEMEEN!$D$5</f>
        <v>J</v>
      </c>
      <c r="C8" s="103" t="n">
        <v>3</v>
      </c>
      <c r="D8" s="104" t="str">
        <f aca="false">ALGEMEEN!D28</f>
        <v>Rembert Torhout (W-VL)</v>
      </c>
      <c r="E8" s="105" t="str">
        <f aca="false">ALGEMEEN!D29</f>
        <v>VC Greenyard Maaseik (LIMB)</v>
      </c>
      <c r="F8" s="106" t="n">
        <v>0</v>
      </c>
      <c r="G8" s="107" t="n">
        <v>2</v>
      </c>
      <c r="H8" s="108" t="n">
        <v>16</v>
      </c>
      <c r="I8" s="109" t="n">
        <v>25</v>
      </c>
      <c r="J8" s="110" t="n">
        <v>21</v>
      </c>
      <c r="K8" s="111" t="n">
        <v>25</v>
      </c>
      <c r="L8" s="112"/>
      <c r="M8" s="113"/>
      <c r="N8" s="76" t="n">
        <f aca="false">(H8+J8+L8)</f>
        <v>37</v>
      </c>
      <c r="O8" s="77" t="n">
        <f aca="false">(I8+K8+M8)</f>
        <v>50</v>
      </c>
      <c r="P8" s="112"/>
      <c r="Q8" s="111"/>
      <c r="R8" s="85" t="n">
        <f aca="false">IF(P8="F",ALGEMEEN!$I$6,IF(F8=2,ALGEMEEN!$I$2,IF(AND(F8=1,N8&gt;O8),ALGEMEEN!$I$3,IF(AND(F8=1,N8&lt;O8),ALGEMEEN!$I$4,ALGEMEEN!$I$5))))</f>
        <v>0</v>
      </c>
      <c r="S8" s="85" t="n">
        <f aca="false">IF(Q8="F",ALGEMEEN!$I$6,IF(G8=2,ALGEMEEN!$I$2,IF(AND(G8=1,O8&gt;N8),ALGEMEEN!$I$3,IF(AND(G8=1,O8&lt;N8),ALGEMEEN!$I$4,ALGEMEEN!$I$5))))</f>
        <v>3</v>
      </c>
      <c r="V8" s="0"/>
    </row>
    <row r="9" customFormat="false" ht="19.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6"/>
      <c r="O9" s="117"/>
      <c r="P9" s="115"/>
      <c r="Q9" s="115"/>
      <c r="R9" s="118"/>
      <c r="S9" s="118"/>
      <c r="V9" s="0"/>
    </row>
    <row r="10" customFormat="false" ht="19.5" hidden="false" customHeight="true" outlineLevel="0" collapsed="false">
      <c r="A10" s="71" t="n">
        <v>0.5</v>
      </c>
      <c r="B10" s="72" t="str">
        <f aca="false">ALGEMEEN!$C$5</f>
        <v>M</v>
      </c>
      <c r="C10" s="73" t="n">
        <v>1</v>
      </c>
      <c r="D10" s="92" t="str">
        <f aca="false">ALGEMEEN!C29</f>
        <v>Kivola Riemst (LIMB)</v>
      </c>
      <c r="E10" s="93" t="str">
        <f aca="false">ALGEMEEN!C28</f>
        <v>VKT Torhout (W-VL)</v>
      </c>
      <c r="F10" s="94" t="n">
        <v>1</v>
      </c>
      <c r="G10" s="85" t="n">
        <v>1</v>
      </c>
      <c r="H10" s="95" t="n">
        <v>24</v>
      </c>
      <c r="I10" s="96" t="n">
        <v>26</v>
      </c>
      <c r="J10" s="97" t="n">
        <v>25</v>
      </c>
      <c r="K10" s="98" t="n">
        <v>12</v>
      </c>
      <c r="L10" s="99"/>
      <c r="M10" s="100"/>
      <c r="N10" s="76" t="n">
        <f aca="false">(H10+J10+L10)</f>
        <v>49</v>
      </c>
      <c r="O10" s="77" t="n">
        <f aca="false">(I10+K10+M10)</f>
        <v>38</v>
      </c>
      <c r="P10" s="99"/>
      <c r="Q10" s="98"/>
      <c r="R10" s="85" t="n">
        <f aca="false">IF(P10="F",ALGEMEEN!$I$6,IF(F10=2,ALGEMEEN!$I$2,IF(AND(F10=1,N10&gt;O10),ALGEMEEN!$I$3,IF(AND(F10=1,N10&lt;O10),ALGEMEEN!$I$4,ALGEMEEN!$I$5))))</f>
        <v>2</v>
      </c>
      <c r="S10" s="85" t="n">
        <f aca="false">IF(Q10="F",ALGEMEEN!$I$6,IF(G10=2,ALGEMEEN!$I$2,IF(AND(G10=1,O10&gt;N10),ALGEMEEN!$I$3,IF(AND(G10=1,O10&lt;N10),ALGEMEEN!$I$4,ALGEMEEN!$I$5))))</f>
        <v>1</v>
      </c>
      <c r="V10" s="0"/>
    </row>
    <row r="11" customFormat="false" ht="19.5" hidden="false" customHeight="true" outlineLevel="0" collapsed="false">
      <c r="A11" s="89" t="n">
        <v>0.5</v>
      </c>
      <c r="B11" s="90" t="str">
        <f aca="false">ALGEMEEN!$C$5</f>
        <v>M</v>
      </c>
      <c r="C11" s="91" t="n">
        <v>2</v>
      </c>
      <c r="D11" s="92" t="str">
        <f aca="false">ALGEMEEN!C32</f>
        <v>NRG VC Geel (ANTW)</v>
      </c>
      <c r="E11" s="93" t="str">
        <f aca="false">ALGEMEEN!C31</f>
        <v>VC Feniks Haacht (VL-BRA)</v>
      </c>
      <c r="F11" s="94" t="n">
        <v>2</v>
      </c>
      <c r="G11" s="85" t="n">
        <v>0</v>
      </c>
      <c r="H11" s="95" t="n">
        <v>25</v>
      </c>
      <c r="I11" s="96" t="n">
        <v>16</v>
      </c>
      <c r="J11" s="97" t="n">
        <v>25</v>
      </c>
      <c r="K11" s="98" t="n">
        <v>5</v>
      </c>
      <c r="L11" s="99"/>
      <c r="M11" s="100"/>
      <c r="N11" s="76" t="n">
        <f aca="false">(H11+J11+L11)</f>
        <v>50</v>
      </c>
      <c r="O11" s="77" t="n">
        <f aca="false">(I11+K11+M11)</f>
        <v>21</v>
      </c>
      <c r="P11" s="99"/>
      <c r="Q11" s="98"/>
      <c r="R11" s="85" t="n">
        <f aca="false">IF(P11="F",ALGEMEEN!$I$6,IF(F11=2,ALGEMEEN!$I$2,IF(AND(F11=1,N11&gt;O11),ALGEMEEN!$I$3,IF(AND(F11=1,N11&lt;O11),ALGEMEEN!$I$4,ALGEMEEN!$I$5))))</f>
        <v>3</v>
      </c>
      <c r="S11" s="85" t="n">
        <f aca="false">IF(Q11="F",ALGEMEEN!$I$6,IF(G11=2,ALGEMEEN!$I$2,IF(AND(G11=1,O11&gt;N11),ALGEMEEN!$I$3,IF(AND(G11=1,O11&lt;N11),ALGEMEEN!$I$4,ALGEMEEN!$I$5))))</f>
        <v>0</v>
      </c>
      <c r="V11" s="0"/>
    </row>
    <row r="12" customFormat="false" ht="19.5" hidden="false" customHeight="true" outlineLevel="0" collapsed="false">
      <c r="A12" s="101" t="n">
        <v>0.5</v>
      </c>
      <c r="B12" s="102" t="str">
        <f aca="false">ALGEMEEN!$D$5</f>
        <v>J</v>
      </c>
      <c r="C12" s="103" t="n">
        <v>3</v>
      </c>
      <c r="D12" s="104" t="str">
        <f aca="false">ALGEMEEN!D30</f>
        <v>Gimme Kruibeke (O-VL)</v>
      </c>
      <c r="E12" s="105" t="str">
        <f aca="false">ALGEMEEN!D28</f>
        <v>Rembert Torhout (W-VL)</v>
      </c>
      <c r="F12" s="106" t="n">
        <v>1</v>
      </c>
      <c r="G12" s="107" t="n">
        <v>1</v>
      </c>
      <c r="H12" s="108" t="n">
        <v>20</v>
      </c>
      <c r="I12" s="109" t="n">
        <v>25</v>
      </c>
      <c r="J12" s="110" t="n">
        <v>25</v>
      </c>
      <c r="K12" s="111" t="n">
        <v>17</v>
      </c>
      <c r="L12" s="112"/>
      <c r="M12" s="113"/>
      <c r="N12" s="76" t="n">
        <f aca="false">(H12+J12+L12)</f>
        <v>45</v>
      </c>
      <c r="O12" s="77" t="n">
        <f aca="false">(I12+K12+M12)</f>
        <v>42</v>
      </c>
      <c r="P12" s="112"/>
      <c r="Q12" s="111"/>
      <c r="R12" s="85" t="n">
        <f aca="false">IF(P12="F",ALGEMEEN!$I$6,IF(F12=2,ALGEMEEN!$I$2,IF(AND(F12=1,N12&gt;O12),ALGEMEEN!$I$3,IF(AND(F12=1,N12&lt;O12),ALGEMEEN!$I$4,ALGEMEEN!$I$5))))</f>
        <v>2</v>
      </c>
      <c r="S12" s="85" t="n">
        <f aca="false">IF(Q12="F",ALGEMEEN!$I$6,IF(G12=2,ALGEMEEN!$I$2,IF(AND(G12=1,O12&gt;N12),ALGEMEEN!$I$3,IF(AND(G12=1,O12&lt;N12),ALGEMEEN!$I$4,ALGEMEEN!$I$5))))</f>
        <v>1</v>
      </c>
    </row>
    <row r="13" customFormat="false" ht="19.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6"/>
      <c r="O13" s="117"/>
      <c r="P13" s="115"/>
      <c r="Q13" s="115"/>
      <c r="R13" s="118"/>
      <c r="S13" s="118"/>
    </row>
    <row r="14" customFormat="false" ht="19.5" hidden="false" customHeight="true" outlineLevel="0" collapsed="false">
      <c r="A14" s="71" t="n">
        <v>0.541666666666667</v>
      </c>
      <c r="B14" s="72" t="str">
        <f aca="false">ALGEMEEN!$C$5</f>
        <v>M</v>
      </c>
      <c r="C14" s="73" t="n">
        <v>1</v>
      </c>
      <c r="D14" s="92" t="str">
        <f aca="false">ALGEMEEN!C31</f>
        <v>VC Feniks Haacht (VL-BRA)</v>
      </c>
      <c r="E14" s="93" t="str">
        <f aca="false">ALGEMEEN!C30</f>
        <v>Avanti Aalter (O-VL)</v>
      </c>
      <c r="F14" s="94" t="n">
        <v>2</v>
      </c>
      <c r="G14" s="85" t="n">
        <v>0</v>
      </c>
      <c r="H14" s="95" t="n">
        <v>25</v>
      </c>
      <c r="I14" s="96" t="n">
        <v>18</v>
      </c>
      <c r="J14" s="97" t="n">
        <v>25</v>
      </c>
      <c r="K14" s="98" t="n">
        <v>15</v>
      </c>
      <c r="L14" s="99"/>
      <c r="M14" s="100"/>
      <c r="N14" s="76" t="n">
        <f aca="false">(H14+J14+L14)</f>
        <v>50</v>
      </c>
      <c r="O14" s="77" t="n">
        <f aca="false">(I14+K14+M14)</f>
        <v>33</v>
      </c>
      <c r="P14" s="99"/>
      <c r="Q14" s="98"/>
      <c r="R14" s="85" t="n">
        <f aca="false">IF(P14="F",ALGEMEEN!$I$6,IF(F14=2,ALGEMEEN!$I$2,IF(AND(F14=1,N14&gt;O14),ALGEMEEN!$I$3,IF(AND(F14=1,N14&lt;O14),ALGEMEEN!$I$4,ALGEMEEN!$I$5))))</f>
        <v>3</v>
      </c>
      <c r="S14" s="85" t="n">
        <f aca="false">IF(Q14="F",ALGEMEEN!$I$6,IF(G14=2,ALGEMEEN!$I$2,IF(AND(G14=1,O14&gt;N14),ALGEMEEN!$I$3,IF(AND(G14=1,O14&lt;N14),ALGEMEEN!$I$4,ALGEMEEN!$I$5))))</f>
        <v>0</v>
      </c>
    </row>
    <row r="15" customFormat="false" ht="19.5" hidden="false" customHeight="true" outlineLevel="0" collapsed="false">
      <c r="A15" s="119" t="n">
        <v>0.541666666666667</v>
      </c>
      <c r="B15" s="120" t="str">
        <f aca="false">ALGEMEEN!$D$5</f>
        <v>J</v>
      </c>
      <c r="C15" s="121" t="n">
        <v>2</v>
      </c>
      <c r="D15" s="104" t="str">
        <f aca="false">ALGEMEEN!D32</f>
        <v>NRG VC Geel (ANTW)</v>
      </c>
      <c r="E15" s="105" t="str">
        <f aca="false">ALGEMEEN!D30</f>
        <v>Gimme Kruibeke (O-VL)</v>
      </c>
      <c r="F15" s="106" t="n">
        <v>0</v>
      </c>
      <c r="G15" s="107" t="n">
        <v>2</v>
      </c>
      <c r="H15" s="108" t="n">
        <v>27</v>
      </c>
      <c r="I15" s="109" t="n">
        <v>29</v>
      </c>
      <c r="J15" s="110" t="n">
        <v>13</v>
      </c>
      <c r="K15" s="111" t="n">
        <v>25</v>
      </c>
      <c r="L15" s="112"/>
      <c r="M15" s="113"/>
      <c r="N15" s="76" t="n">
        <f aca="false">(H15+J15+L15)</f>
        <v>40</v>
      </c>
      <c r="O15" s="77" t="n">
        <f aca="false">(I15+K15+M15)</f>
        <v>54</v>
      </c>
      <c r="P15" s="112"/>
      <c r="Q15" s="111"/>
      <c r="R15" s="85" t="n">
        <f aca="false">IF(P15="F",ALGEMEEN!$I$6,IF(F15=2,ALGEMEEN!$I$2,IF(AND(F15=1,N15&gt;O15),ALGEMEEN!$I$3,IF(AND(F15=1,N15&lt;O15),ALGEMEEN!$I$4,ALGEMEEN!$I$5))))</f>
        <v>0</v>
      </c>
      <c r="S15" s="85" t="n">
        <f aca="false">IF(Q15="F",ALGEMEEN!$I$6,IF(G15=2,ALGEMEEN!$I$2,IF(AND(G15=1,O15&gt;N15),ALGEMEEN!$I$3,IF(AND(G15=1,O15&lt;N15),ALGEMEEN!$I$4,ALGEMEEN!$I$5))))</f>
        <v>3</v>
      </c>
    </row>
    <row r="16" customFormat="false" ht="19.5" hidden="false" customHeight="true" outlineLevel="0" collapsed="false">
      <c r="A16" s="101" t="n">
        <v>0.541666666666667</v>
      </c>
      <c r="B16" s="102" t="str">
        <f aca="false">ALGEMEEN!$D$5</f>
        <v>J</v>
      </c>
      <c r="C16" s="103" t="n">
        <v>3</v>
      </c>
      <c r="D16" s="104" t="str">
        <f aca="false">ALGEMEEN!D31</f>
        <v>VC Molenstede (VL-BRA)</v>
      </c>
      <c r="E16" s="105" t="str">
        <f aca="false">ALGEMEEN!D28</f>
        <v>Rembert Torhout (W-VL)</v>
      </c>
      <c r="F16" s="106" t="n">
        <v>2</v>
      </c>
      <c r="G16" s="107" t="n">
        <v>0</v>
      </c>
      <c r="H16" s="108" t="n">
        <v>25</v>
      </c>
      <c r="I16" s="109" t="n">
        <v>14</v>
      </c>
      <c r="J16" s="110" t="n">
        <v>25</v>
      </c>
      <c r="K16" s="111" t="n">
        <v>11</v>
      </c>
      <c r="L16" s="112"/>
      <c r="M16" s="113"/>
      <c r="N16" s="76" t="n">
        <f aca="false">(H16+J16+L16)</f>
        <v>50</v>
      </c>
      <c r="O16" s="77" t="n">
        <f aca="false">(I16+K16+M16)</f>
        <v>25</v>
      </c>
      <c r="P16" s="112"/>
      <c r="Q16" s="111"/>
      <c r="R16" s="85" t="n">
        <f aca="false">IF(P16="F",ALGEMEEN!$I$6,IF(F16=2,ALGEMEEN!$I$2,IF(AND(F16=1,N16&gt;O16),ALGEMEEN!$I$3,IF(AND(F16=1,N16&lt;O16),ALGEMEEN!$I$4,ALGEMEEN!$I$5))))</f>
        <v>3</v>
      </c>
      <c r="S16" s="85" t="n">
        <f aca="false">IF(Q16="F",ALGEMEEN!$I$6,IF(G16=2,ALGEMEEN!$I$2,IF(AND(G16=1,O16&gt;N16),ALGEMEEN!$I$3,IF(AND(G16=1,O16&lt;N16),ALGEMEEN!$I$4,ALGEMEEN!$I$5))))</f>
        <v>0</v>
      </c>
    </row>
    <row r="17" customFormat="false" ht="19.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7"/>
      <c r="P17" s="115"/>
      <c r="Q17" s="115"/>
      <c r="R17" s="118"/>
      <c r="S17" s="118"/>
    </row>
    <row r="18" customFormat="false" ht="19.5" hidden="false" customHeight="true" outlineLevel="0" collapsed="false">
      <c r="A18" s="71" t="n">
        <v>0.583333333333333</v>
      </c>
      <c r="B18" s="72" t="str">
        <f aca="false">ALGEMEEN!$C$5</f>
        <v>M</v>
      </c>
      <c r="C18" s="73" t="n">
        <v>1</v>
      </c>
      <c r="D18" s="92" t="str">
        <f aca="false">ALGEMEEN!C29</f>
        <v>Kivola Riemst (LIMB)</v>
      </c>
      <c r="E18" s="93" t="str">
        <f aca="false">ALGEMEEN!C32</f>
        <v>NRG VC Geel (ANTW)</v>
      </c>
      <c r="F18" s="94" t="n">
        <v>2</v>
      </c>
      <c r="G18" s="85" t="n">
        <v>0</v>
      </c>
      <c r="H18" s="95" t="n">
        <v>25</v>
      </c>
      <c r="I18" s="96" t="n">
        <v>17</v>
      </c>
      <c r="J18" s="97" t="n">
        <v>25</v>
      </c>
      <c r="K18" s="98" t="n">
        <v>17</v>
      </c>
      <c r="L18" s="99"/>
      <c r="M18" s="100"/>
      <c r="N18" s="76" t="n">
        <f aca="false">(H18+J18+L18)</f>
        <v>50</v>
      </c>
      <c r="O18" s="77" t="n">
        <f aca="false">(I18+K18+M18)</f>
        <v>34</v>
      </c>
      <c r="P18" s="99"/>
      <c r="Q18" s="98"/>
      <c r="R18" s="85" t="n">
        <f aca="false">IF(P18="F",ALGEMEEN!$I$6,IF(F18=2,ALGEMEEN!$I$2,IF(AND(F18=1,N18&gt;O18),ALGEMEEN!$I$3,IF(AND(F18=1,N18&lt;O18),ALGEMEEN!$I$4,ALGEMEEN!$I$5))))</f>
        <v>3</v>
      </c>
      <c r="S18" s="85" t="n">
        <f aca="false">IF(Q18="F",ALGEMEEN!$I$6,IF(G18=2,ALGEMEEN!$I$2,IF(AND(G18=1,O18&gt;N18),ALGEMEEN!$I$3,IF(AND(G18=1,O18&lt;N18),ALGEMEEN!$I$4,ALGEMEEN!$I$5))))</f>
        <v>0</v>
      </c>
    </row>
    <row r="19" customFormat="false" ht="19.5" hidden="false" customHeight="true" outlineLevel="0" collapsed="false">
      <c r="A19" s="101" t="n">
        <v>0.583333333333333</v>
      </c>
      <c r="B19" s="102" t="str">
        <f aca="false">ALGEMEEN!$D$5</f>
        <v>J</v>
      </c>
      <c r="C19" s="103" t="n">
        <v>3</v>
      </c>
      <c r="D19" s="104" t="str">
        <f aca="false">ALGEMEEN!D29</f>
        <v>VC Greenyard Maaseik (LIMB)</v>
      </c>
      <c r="E19" s="105" t="str">
        <f aca="false">ALGEMEEN!D31</f>
        <v>VC Molenstede (VL-BRA)</v>
      </c>
      <c r="F19" s="106" t="n">
        <v>0</v>
      </c>
      <c r="G19" s="107" t="n">
        <v>2</v>
      </c>
      <c r="H19" s="108" t="n">
        <v>13</v>
      </c>
      <c r="I19" s="109" t="n">
        <v>25</v>
      </c>
      <c r="J19" s="110" t="n">
        <v>20</v>
      </c>
      <c r="K19" s="111" t="n">
        <v>25</v>
      </c>
      <c r="L19" s="112"/>
      <c r="M19" s="113"/>
      <c r="N19" s="76" t="n">
        <f aca="false">(H19+J19+L19)</f>
        <v>33</v>
      </c>
      <c r="O19" s="77" t="n">
        <f aca="false">(I19+K19+M19)</f>
        <v>50</v>
      </c>
      <c r="P19" s="122"/>
      <c r="Q19" s="113"/>
      <c r="R19" s="85" t="n">
        <f aca="false">IF(P19="F",ALGEMEEN!$I$6,IF(F19=2,ALGEMEEN!$I$2,IF(AND(F19=1,N19&gt;O19),ALGEMEEN!$I$3,IF(AND(F19=1,N19&lt;O19),ALGEMEEN!$I$4,ALGEMEEN!$I$5))))</f>
        <v>0</v>
      </c>
      <c r="S19" s="85" t="n">
        <f aca="false">IF(Q19="F",ALGEMEEN!$I$6,IF(G19=2,ALGEMEEN!$I$2,IF(AND(G19=1,O19&gt;N19),ALGEMEEN!$I$3,IF(AND(G19=1,O19&lt;N19),ALGEMEEN!$I$4,ALGEMEEN!$I$5))))</f>
        <v>3</v>
      </c>
    </row>
    <row r="20" customFormat="false" ht="19.5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7"/>
      <c r="P20" s="115"/>
      <c r="Q20" s="115"/>
      <c r="R20" s="118"/>
      <c r="S20" s="118"/>
    </row>
    <row r="21" customFormat="false" ht="19.5" hidden="false" customHeight="true" outlineLevel="0" collapsed="false">
      <c r="A21" s="71" t="n">
        <v>0.625</v>
      </c>
      <c r="B21" s="72" t="str">
        <f aca="false">ALGEMEEN!$C$5</f>
        <v>M</v>
      </c>
      <c r="C21" s="73" t="n">
        <v>1</v>
      </c>
      <c r="D21" s="92" t="str">
        <f aca="false">ALGEMEEN!C28</f>
        <v>VKT Torhout (W-VL)</v>
      </c>
      <c r="E21" s="93" t="str">
        <f aca="false">ALGEMEEN!C31</f>
        <v>VC Feniks Haacht (VL-BRA)</v>
      </c>
      <c r="F21" s="94" t="n">
        <v>2</v>
      </c>
      <c r="G21" s="85" t="n">
        <v>0</v>
      </c>
      <c r="H21" s="95" t="n">
        <v>25</v>
      </c>
      <c r="I21" s="96" t="n">
        <v>10</v>
      </c>
      <c r="J21" s="97" t="n">
        <v>25</v>
      </c>
      <c r="K21" s="98" t="n">
        <v>7</v>
      </c>
      <c r="L21" s="99"/>
      <c r="M21" s="100"/>
      <c r="N21" s="76" t="n">
        <f aca="false">(H21+J21+L21)</f>
        <v>50</v>
      </c>
      <c r="O21" s="77" t="n">
        <f aca="false">(I21+K21+M21)</f>
        <v>17</v>
      </c>
      <c r="P21" s="99"/>
      <c r="Q21" s="98"/>
      <c r="R21" s="85" t="n">
        <f aca="false">IF(P21="F",ALGEMEEN!$I$6,IF(F21=2,ALGEMEEN!$I$2,IF(AND(F21=1,N21&gt;O21),ALGEMEEN!$I$3,IF(AND(F21=1,N21&lt;O21),ALGEMEEN!$I$4,ALGEMEEN!$I$5))))</f>
        <v>3</v>
      </c>
      <c r="S21" s="85" t="n">
        <f aca="false">IF(Q21="F",ALGEMEEN!$I$6,IF(G21=2,ALGEMEEN!$I$2,IF(AND(G21=1,O21&gt;N21),ALGEMEEN!$I$3,IF(AND(G21=1,O21&lt;N21),ALGEMEEN!$I$4,ALGEMEEN!$I$5))))</f>
        <v>0</v>
      </c>
    </row>
    <row r="22" customFormat="false" ht="19.5" hidden="false" customHeight="true" outlineLevel="0" collapsed="false">
      <c r="A22" s="89" t="n">
        <v>0.625</v>
      </c>
      <c r="B22" s="90" t="str">
        <f aca="false">ALGEMEEN!$C$5</f>
        <v>M</v>
      </c>
      <c r="C22" s="91" t="n">
        <v>2</v>
      </c>
      <c r="D22" s="92" t="str">
        <f aca="false">ALGEMEEN!C29</f>
        <v>Kivola Riemst (LIMB)</v>
      </c>
      <c r="E22" s="93" t="str">
        <f aca="false">ALGEMEEN!C30</f>
        <v>Avanti Aalter (O-VL)</v>
      </c>
      <c r="F22" s="94" t="n">
        <v>2</v>
      </c>
      <c r="G22" s="85" t="n">
        <v>0</v>
      </c>
      <c r="H22" s="95" t="n">
        <v>25</v>
      </c>
      <c r="I22" s="96" t="n">
        <v>14</v>
      </c>
      <c r="J22" s="97" t="n">
        <v>25</v>
      </c>
      <c r="K22" s="98" t="n">
        <v>12</v>
      </c>
      <c r="L22" s="99"/>
      <c r="M22" s="100"/>
      <c r="N22" s="76" t="n">
        <f aca="false">(H22+J22+L22)</f>
        <v>50</v>
      </c>
      <c r="O22" s="77" t="n">
        <f aca="false">(I22+K22+M22)</f>
        <v>26</v>
      </c>
      <c r="P22" s="99"/>
      <c r="Q22" s="98"/>
      <c r="R22" s="85" t="n">
        <f aca="false">IF(P22="F",ALGEMEEN!$I$6,IF(F22=2,ALGEMEEN!$I$2,IF(AND(F22=1,N22&gt;O22),ALGEMEEN!$I$3,IF(AND(F22=1,N22&lt;O22),ALGEMEEN!$I$4,ALGEMEEN!$I$5))))</f>
        <v>3</v>
      </c>
      <c r="S22" s="85" t="n">
        <f aca="false">IF(Q22="F",ALGEMEEN!$I$6,IF(G22=2,ALGEMEEN!$I$2,IF(AND(G22=1,O22&gt;N22),ALGEMEEN!$I$3,IF(AND(G22=1,O22&lt;N22),ALGEMEEN!$I$4,ALGEMEEN!$I$5))))</f>
        <v>0</v>
      </c>
    </row>
    <row r="23" customFormat="false" ht="19.5" hidden="false" customHeight="true" outlineLevel="0" collapsed="false">
      <c r="A23" s="101" t="n">
        <v>0.625</v>
      </c>
      <c r="B23" s="102" t="str">
        <f aca="false">ALGEMEEN!$D$5</f>
        <v>J</v>
      </c>
      <c r="C23" s="103" t="n">
        <v>3</v>
      </c>
      <c r="D23" s="123" t="str">
        <f aca="false">ALGEMEEN!D28</f>
        <v>Rembert Torhout (W-VL)</v>
      </c>
      <c r="E23" s="124" t="str">
        <f aca="false">ALGEMEEN!D32</f>
        <v>NRG VC Geel (ANTW)</v>
      </c>
      <c r="F23" s="125" t="n">
        <v>0</v>
      </c>
      <c r="G23" s="126" t="n">
        <v>2</v>
      </c>
      <c r="H23" s="127" t="n">
        <v>19</v>
      </c>
      <c r="I23" s="128" t="n">
        <v>25</v>
      </c>
      <c r="J23" s="129" t="n">
        <v>23</v>
      </c>
      <c r="K23" s="130" t="n">
        <v>25</v>
      </c>
      <c r="L23" s="131"/>
      <c r="M23" s="132"/>
      <c r="N23" s="76" t="n">
        <f aca="false">(H23+J23+L23)</f>
        <v>42</v>
      </c>
      <c r="O23" s="77" t="n">
        <f aca="false">(I23+K23+M23)</f>
        <v>50</v>
      </c>
      <c r="P23" s="131"/>
      <c r="Q23" s="130"/>
      <c r="R23" s="85" t="n">
        <f aca="false">IF(P23="F",ALGEMEEN!$I$6,IF(F23=2,ALGEMEEN!$I$2,IF(AND(F23=1,N23&gt;O23),ALGEMEEN!$I$3,IF(AND(F23=1,N23&lt;O23),ALGEMEEN!$I$4,ALGEMEEN!$I$5))))</f>
        <v>0</v>
      </c>
      <c r="S23" s="85" t="n">
        <f aca="false">IF(Q23="F",ALGEMEEN!$I$6,IF(G23=2,ALGEMEEN!$I$2,IF(AND(G23=1,O23&gt;N23),ALGEMEEN!$I$3,IF(AND(G23=1,O23&lt;N23),ALGEMEEN!$I$4,ALGEMEEN!$I$5))))</f>
        <v>3</v>
      </c>
    </row>
    <row r="24" customFormat="false" ht="19.5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6"/>
      <c r="O24" s="117"/>
      <c r="P24" s="115"/>
      <c r="Q24" s="115"/>
      <c r="R24" s="118"/>
      <c r="S24" s="118"/>
    </row>
    <row r="25" customFormat="false" ht="19.5" hidden="false" customHeight="true" outlineLevel="0" collapsed="false">
      <c r="A25" s="71" t="n">
        <v>0.666666666666667</v>
      </c>
      <c r="B25" s="72" t="str">
        <f aca="false">ALGEMEEN!$C$5</f>
        <v>M</v>
      </c>
      <c r="C25" s="73" t="n">
        <v>1</v>
      </c>
      <c r="D25" s="74" t="str">
        <f aca="false">ALGEMEEN!C32</f>
        <v>NRG VC Geel (ANTW)</v>
      </c>
      <c r="E25" s="75" t="str">
        <f aca="false">ALGEMEEN!C28</f>
        <v>VKT Torhout (W-VL)</v>
      </c>
      <c r="F25" s="133" t="n">
        <v>0</v>
      </c>
      <c r="G25" s="77" t="n">
        <v>2</v>
      </c>
      <c r="H25" s="95" t="n">
        <v>16</v>
      </c>
      <c r="I25" s="96" t="n">
        <v>25</v>
      </c>
      <c r="J25" s="97" t="n">
        <v>11</v>
      </c>
      <c r="K25" s="98" t="n">
        <v>25</v>
      </c>
      <c r="L25" s="99"/>
      <c r="M25" s="98"/>
      <c r="N25" s="76" t="n">
        <f aca="false">(H25+J25+L25)</f>
        <v>27</v>
      </c>
      <c r="O25" s="77" t="n">
        <f aca="false">(I25+K25+M25)</f>
        <v>50</v>
      </c>
      <c r="P25" s="99"/>
      <c r="Q25" s="98"/>
      <c r="R25" s="85" t="n">
        <f aca="false">IF(P25="F",ALGEMEEN!$I$6,IF(F25=2,ALGEMEEN!$I$2,IF(AND(F25=1,N25&gt;O25),ALGEMEEN!$I$3,IF(AND(F25=1,N25&lt;O25),ALGEMEEN!$I$4,ALGEMEEN!$I$5))))</f>
        <v>0</v>
      </c>
      <c r="S25" s="85" t="n">
        <f aca="false">IF(Q25="F",ALGEMEEN!$I$6,IF(G25=2,ALGEMEEN!$I$2,IF(AND(G25=1,O25&gt;N25),ALGEMEEN!$I$3,IF(AND(G25=1,O25&lt;N25),ALGEMEEN!$I$4,ALGEMEEN!$I$5))))</f>
        <v>3</v>
      </c>
    </row>
    <row r="26" customFormat="false" ht="19.5" hidden="false" customHeight="true" outlineLevel="0" collapsed="false">
      <c r="A26" s="119" t="n">
        <v>0.666666666666667</v>
      </c>
      <c r="B26" s="120" t="str">
        <f aca="false">ALGEMEEN!$D$5</f>
        <v>J</v>
      </c>
      <c r="C26" s="121" t="n">
        <v>2</v>
      </c>
      <c r="D26" s="104" t="str">
        <f aca="false">ALGEMEEN!D29</f>
        <v>VC Greenyard Maaseik (LIMB)</v>
      </c>
      <c r="E26" s="105" t="str">
        <f aca="false">ALGEMEEN!D32</f>
        <v>NRG VC Geel (ANTW)</v>
      </c>
      <c r="F26" s="106" t="n">
        <v>2</v>
      </c>
      <c r="G26" s="107" t="n">
        <v>0</v>
      </c>
      <c r="H26" s="108" t="n">
        <v>25</v>
      </c>
      <c r="I26" s="109" t="n">
        <v>16</v>
      </c>
      <c r="J26" s="110" t="n">
        <v>25</v>
      </c>
      <c r="K26" s="111" t="n">
        <v>21</v>
      </c>
      <c r="L26" s="112"/>
      <c r="M26" s="113"/>
      <c r="N26" s="76" t="n">
        <f aca="false">(H26+J26+L26)</f>
        <v>50</v>
      </c>
      <c r="O26" s="77" t="n">
        <f aca="false">(I26+K26+M26)</f>
        <v>37</v>
      </c>
      <c r="P26" s="112"/>
      <c r="Q26" s="111"/>
      <c r="R26" s="85" t="n">
        <f aca="false">IF(P26="F",ALGEMEEN!$I$6,IF(F26=2,ALGEMEEN!$I$2,IF(AND(F26=1,N26&gt;O26),ALGEMEEN!$I$3,IF(AND(F26=1,N26&lt;O26),ALGEMEEN!$I$4,ALGEMEEN!$I$5))))</f>
        <v>3</v>
      </c>
      <c r="S26" s="85" t="n">
        <f aca="false">IF(Q26="F",ALGEMEEN!$I$6,IF(G26=2,ALGEMEEN!$I$2,IF(AND(G26=1,O26&gt;N26),ALGEMEEN!$I$3,IF(AND(G26=1,O26&lt;N26),ALGEMEEN!$I$4,ALGEMEEN!$I$5))))</f>
        <v>0</v>
      </c>
    </row>
    <row r="27" customFormat="false" ht="19.5" hidden="false" customHeight="true" outlineLevel="0" collapsed="false">
      <c r="A27" s="119" t="n">
        <v>0.666666666666667</v>
      </c>
      <c r="B27" s="120" t="str">
        <f aca="false">ALGEMEEN!$D$5</f>
        <v>J</v>
      </c>
      <c r="C27" s="121" t="n">
        <v>3</v>
      </c>
      <c r="D27" s="104" t="str">
        <f aca="false">ALGEMEEN!D30</f>
        <v>Gimme Kruibeke (O-VL)</v>
      </c>
      <c r="E27" s="105" t="str">
        <f aca="false">ALGEMEEN!D31</f>
        <v>VC Molenstede (VL-BRA)</v>
      </c>
      <c r="F27" s="106" t="n">
        <v>0</v>
      </c>
      <c r="G27" s="107" t="n">
        <v>2</v>
      </c>
      <c r="H27" s="108" t="n">
        <v>16</v>
      </c>
      <c r="I27" s="109" t="n">
        <v>25</v>
      </c>
      <c r="J27" s="110" t="n">
        <v>13</v>
      </c>
      <c r="K27" s="111" t="n">
        <v>25</v>
      </c>
      <c r="L27" s="112"/>
      <c r="M27" s="113"/>
      <c r="N27" s="76" t="n">
        <f aca="false">(H27+J27+L27)</f>
        <v>29</v>
      </c>
      <c r="O27" s="77" t="n">
        <f aca="false">(I27+K27+M27)</f>
        <v>50</v>
      </c>
      <c r="P27" s="112"/>
      <c r="Q27" s="111"/>
      <c r="R27" s="85" t="n">
        <f aca="false">IF(P27="F",ALGEMEEN!$I$6,IF(F27=2,ALGEMEEN!$I$2,IF(AND(F27=1,N27&gt;O27),ALGEMEEN!$I$3,IF(AND(F27=1,N27&lt;O27),ALGEMEEN!$I$4,ALGEMEEN!$I$5))))</f>
        <v>0</v>
      </c>
      <c r="S27" s="85" t="n">
        <f aca="false">IF(Q27="F",ALGEMEEN!$I$6,IF(G27=2,ALGEMEEN!$I$2,IF(AND(G27=1,O27&gt;N27),ALGEMEEN!$I$3,IF(AND(G27=1,O27&lt;N27),ALGEMEEN!$I$4,ALGEMEEN!$I$5))))</f>
        <v>3</v>
      </c>
    </row>
    <row r="28" customFormat="false" ht="12.75" hidden="false" customHeight="false" outlineLevel="0" collapsed="false">
      <c r="A28" s="88"/>
      <c r="C28" s="19"/>
      <c r="D28" s="19"/>
      <c r="E28" s="19"/>
    </row>
    <row r="29" customFormat="false" ht="21" hidden="false" customHeight="true" outlineLevel="0" collapsed="false">
      <c r="A29" s="134" t="n">
        <v>0.708333333333333</v>
      </c>
      <c r="B29" s="135" t="s">
        <v>109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6"/>
      <c r="S29" s="136"/>
    </row>
  </sheetData>
  <mergeCells count="7">
    <mergeCell ref="F1:G1"/>
    <mergeCell ref="H1:K1"/>
    <mergeCell ref="L1:M1"/>
    <mergeCell ref="N1:O1"/>
    <mergeCell ref="P1:Q1"/>
    <mergeCell ref="R1:S1"/>
    <mergeCell ref="B29:Q29"/>
  </mergeCells>
  <conditionalFormatting sqref="P2">
    <cfRule type="expression" priority="2" aboveAverage="0" equalAverage="0" bottom="0" percent="0" rank="0" text="" dxfId="0">
      <formula>AND(P2&lt;&gt;"F",P2&lt;&gt;"")</formula>
    </cfRule>
  </conditionalFormatting>
  <conditionalFormatting sqref="Q2">
    <cfRule type="expression" priority="3" aboveAverage="0" equalAverage="0" bottom="0" percent="0" rank="0" text="" dxfId="1">
      <formula>AND(Q2&lt;&gt;"F",Q2&lt;&gt;"")</formula>
    </cfRule>
  </conditionalFormatting>
  <conditionalFormatting sqref="P3">
    <cfRule type="expression" priority="4" aboveAverage="0" equalAverage="0" bottom="0" percent="0" rank="0" text="" dxfId="2">
      <formula>AND(P3&lt;&gt;"F",P3&lt;&gt;"")</formula>
    </cfRule>
  </conditionalFormatting>
  <conditionalFormatting sqref="Q3">
    <cfRule type="expression" priority="5" aboveAverage="0" equalAverage="0" bottom="0" percent="0" rank="0" text="" dxfId="3">
      <formula>AND(Q3&lt;&gt;"F",Q3&lt;&gt;"")</formula>
    </cfRule>
  </conditionalFormatting>
  <conditionalFormatting sqref="P4">
    <cfRule type="expression" priority="6" aboveAverage="0" equalAverage="0" bottom="0" percent="0" rank="0" text="" dxfId="4">
      <formula>AND(P4&lt;&gt;"F",P4&lt;&gt;"")</formula>
    </cfRule>
  </conditionalFormatting>
  <conditionalFormatting sqref="Q4">
    <cfRule type="expression" priority="7" aboveAverage="0" equalAverage="0" bottom="0" percent="0" rank="0" text="" dxfId="5">
      <formula>AND(Q4&lt;&gt;"F",Q4&lt;&gt;"")</formula>
    </cfRule>
  </conditionalFormatting>
  <conditionalFormatting sqref="P6">
    <cfRule type="expression" priority="8" aboveAverage="0" equalAverage="0" bottom="0" percent="0" rank="0" text="" dxfId="6">
      <formula>AND(P6&lt;&gt;"F",P6&lt;&gt;"")</formula>
    </cfRule>
  </conditionalFormatting>
  <conditionalFormatting sqref="Q6">
    <cfRule type="expression" priority="9" aboveAverage="0" equalAverage="0" bottom="0" percent="0" rank="0" text="" dxfId="7">
      <formula>AND(Q6&lt;&gt;"F",Q6&lt;&gt;"")</formula>
    </cfRule>
  </conditionalFormatting>
  <conditionalFormatting sqref="P10:P11">
    <cfRule type="expression" priority="10" aboveAverage="0" equalAverage="0" bottom="0" percent="0" rank="0" text="" dxfId="8">
      <formula>AND(P10&lt;&gt;"F",P10&lt;&gt;"")</formula>
    </cfRule>
  </conditionalFormatting>
  <conditionalFormatting sqref="Q10:Q11">
    <cfRule type="expression" priority="11" aboveAverage="0" equalAverage="0" bottom="0" percent="0" rank="0" text="" dxfId="9">
      <formula>AND(Q10&lt;&gt;"F",Q10&lt;&gt;"")</formula>
    </cfRule>
  </conditionalFormatting>
  <conditionalFormatting sqref="P14">
    <cfRule type="expression" priority="12" aboveAverage="0" equalAverage="0" bottom="0" percent="0" rank="0" text="" dxfId="10">
      <formula>AND(P14&lt;&gt;"F",P14&lt;&gt;"")</formula>
    </cfRule>
  </conditionalFormatting>
  <conditionalFormatting sqref="Q14">
    <cfRule type="expression" priority="13" aboveAverage="0" equalAverage="0" bottom="0" percent="0" rank="0" text="" dxfId="11">
      <formula>AND(Q14&lt;&gt;"F",Q14&lt;&gt;"")</formula>
    </cfRule>
  </conditionalFormatting>
  <conditionalFormatting sqref="P18">
    <cfRule type="expression" priority="14" aboveAverage="0" equalAverage="0" bottom="0" percent="0" rank="0" text="" dxfId="12">
      <formula>AND(P18&lt;&gt;"F",P18&lt;&gt;"")</formula>
    </cfRule>
  </conditionalFormatting>
  <conditionalFormatting sqref="Q18">
    <cfRule type="expression" priority="15" aboveAverage="0" equalAverage="0" bottom="0" percent="0" rank="0" text="" dxfId="13">
      <formula>AND(Q18&lt;&gt;"F",Q18&lt;&gt;"")</formula>
    </cfRule>
  </conditionalFormatting>
  <conditionalFormatting sqref="P21:P22">
    <cfRule type="expression" priority="16" aboveAverage="0" equalAverage="0" bottom="0" percent="0" rank="0" text="" dxfId="14">
      <formula>AND(P21&lt;&gt;"F",P21&lt;&gt;"")</formula>
    </cfRule>
  </conditionalFormatting>
  <conditionalFormatting sqref="Q21:Q22">
    <cfRule type="expression" priority="17" aboveAverage="0" equalAverage="0" bottom="0" percent="0" rank="0" text="" dxfId="15">
      <formula>AND(Q21&lt;&gt;"F",Q21&lt;&gt;"")</formula>
    </cfRule>
  </conditionalFormatting>
  <conditionalFormatting sqref="P25">
    <cfRule type="expression" priority="18" aboveAverage="0" equalAverage="0" bottom="0" percent="0" rank="0" text="" dxfId="16">
      <formula>AND(P25&lt;&gt;"F",P25&lt;&gt;"")</formula>
    </cfRule>
  </conditionalFormatting>
  <conditionalFormatting sqref="Q25">
    <cfRule type="expression" priority="19" aboveAverage="0" equalAverage="0" bottom="0" percent="0" rank="0" text="" dxfId="17">
      <formula>AND(Q25&lt;&gt;"F",Q25&lt;&gt;"")</formula>
    </cfRule>
  </conditionalFormatting>
  <conditionalFormatting sqref="P8">
    <cfRule type="expression" priority="20" aboveAverage="0" equalAverage="0" bottom="0" percent="0" rank="0" text="" dxfId="18">
      <formula>AND(P8&lt;&gt;"F",P8&lt;&gt;"")</formula>
    </cfRule>
  </conditionalFormatting>
  <conditionalFormatting sqref="Q8">
    <cfRule type="expression" priority="21" aboveAverage="0" equalAverage="0" bottom="0" percent="0" rank="0" text="" dxfId="19">
      <formula>AND(Q8&lt;&gt;"F",Q8&lt;&gt;"")</formula>
    </cfRule>
  </conditionalFormatting>
  <conditionalFormatting sqref="P7">
    <cfRule type="expression" priority="22" aboveAverage="0" equalAverage="0" bottom="0" percent="0" rank="0" text="" dxfId="20">
      <formula>AND(P7&lt;&gt;"F",P7&lt;&gt;"")</formula>
    </cfRule>
  </conditionalFormatting>
  <conditionalFormatting sqref="Q7">
    <cfRule type="expression" priority="23" aboveAverage="0" equalAverage="0" bottom="0" percent="0" rank="0" text="" dxfId="21">
      <formula>AND(Q7&lt;&gt;"F",Q7&lt;&gt;"")</formula>
    </cfRule>
  </conditionalFormatting>
  <conditionalFormatting sqref="P12">
    <cfRule type="expression" priority="24" aboveAverage="0" equalAverage="0" bottom="0" percent="0" rank="0" text="" dxfId="22">
      <formula>AND(P12&lt;&gt;"F",P12&lt;&gt;"")</formula>
    </cfRule>
  </conditionalFormatting>
  <conditionalFormatting sqref="Q12">
    <cfRule type="expression" priority="25" aboveAverage="0" equalAverage="0" bottom="0" percent="0" rank="0" text="" dxfId="23">
      <formula>AND(Q12&lt;&gt;"F",Q12&lt;&gt;"")</formula>
    </cfRule>
  </conditionalFormatting>
  <conditionalFormatting sqref="P15:P16">
    <cfRule type="expression" priority="26" aboveAverage="0" equalAverage="0" bottom="0" percent="0" rank="0" text="" dxfId="24">
      <formula>AND(P15&lt;&gt;"F",P15&lt;&gt;"")</formula>
    </cfRule>
  </conditionalFormatting>
  <conditionalFormatting sqref="Q15:Q16">
    <cfRule type="expression" priority="27" aboveAverage="0" equalAverage="0" bottom="0" percent="0" rank="0" text="" dxfId="25">
      <formula>AND(Q15&lt;&gt;"F",Q15&lt;&gt;"")</formula>
    </cfRule>
  </conditionalFormatting>
  <conditionalFormatting sqref="P23">
    <cfRule type="expression" priority="28" aboveAverage="0" equalAverage="0" bottom="0" percent="0" rank="0" text="" dxfId="26">
      <formula>AND(P23&lt;&gt;"F",P23&lt;&gt;"")</formula>
    </cfRule>
  </conditionalFormatting>
  <conditionalFormatting sqref="Q23">
    <cfRule type="expression" priority="29" aboveAverage="0" equalAverage="0" bottom="0" percent="0" rank="0" text="" dxfId="27">
      <formula>AND(Q23&lt;&gt;"F",Q23&lt;&gt;"")</formula>
    </cfRule>
  </conditionalFormatting>
  <conditionalFormatting sqref="P26:P27">
    <cfRule type="expression" priority="30" aboveAverage="0" equalAverage="0" bottom="0" percent="0" rank="0" text="" dxfId="28">
      <formula>AND(P26&lt;&gt;"F",P26&lt;&gt;"")</formula>
    </cfRule>
  </conditionalFormatting>
  <conditionalFormatting sqref="Q26:Q27">
    <cfRule type="expression" priority="31" aboveAverage="0" equalAverage="0" bottom="0" percent="0" rank="0" text="" dxfId="29">
      <formula>AND(Q26&lt;&gt;"F",Q26&lt;&gt;"")</formula>
    </cfRule>
  </conditionalFormatting>
  <conditionalFormatting sqref="H2">
    <cfRule type="expression" priority="32" aboveAverage="0" equalAverage="0" bottom="0" percent="0" rank="0" text="" dxfId="30">
      <formula>AND(H2&lt;&gt;"",NOT(ISNUMBER(H2)))</formula>
    </cfRule>
  </conditionalFormatting>
  <conditionalFormatting sqref="H14:H16">
    <cfRule type="expression" priority="33" aboveAverage="0" equalAverage="0" bottom="0" percent="0" rank="0" text="" dxfId="31">
      <formula>AND(H14&lt;&gt;"",NOT(ISNUMBER(H14)))</formula>
    </cfRule>
  </conditionalFormatting>
  <conditionalFormatting sqref="H18:H19">
    <cfRule type="expression" priority="34" aboveAverage="0" equalAverage="0" bottom="0" percent="0" rank="0" text="" dxfId="32">
      <formula>AND(H18&lt;&gt;"",NOT(ISNUMBER(H18)))</formula>
    </cfRule>
  </conditionalFormatting>
  <conditionalFormatting sqref="I2:M2">
    <cfRule type="expression" priority="35" aboveAverage="0" equalAverage="0" bottom="0" percent="0" rank="0" text="" dxfId="33">
      <formula>AND(I2&lt;&gt;"",NOT(ISNUMBER(I2)))</formula>
    </cfRule>
  </conditionalFormatting>
  <conditionalFormatting sqref="H3">
    <cfRule type="expression" priority="36" aboveAverage="0" equalAverage="0" bottom="0" percent="0" rank="0" text="" dxfId="34">
      <formula>AND(H3&lt;&gt;"",NOT(ISNUMBER(H3)))</formula>
    </cfRule>
  </conditionalFormatting>
  <conditionalFormatting sqref="I3:M3">
    <cfRule type="expression" priority="37" aboveAverage="0" equalAverage="0" bottom="0" percent="0" rank="0" text="" dxfId="35">
      <formula>AND(I3&lt;&gt;"",NOT(ISNUMBER(I3)))</formula>
    </cfRule>
  </conditionalFormatting>
  <conditionalFormatting sqref="H4">
    <cfRule type="expression" priority="38" aboveAverage="0" equalAverage="0" bottom="0" percent="0" rank="0" text="" dxfId="36">
      <formula>AND(H4&lt;&gt;"",NOT(ISNUMBER(H4)))</formula>
    </cfRule>
  </conditionalFormatting>
  <conditionalFormatting sqref="I4:M4">
    <cfRule type="expression" priority="39" aboveAverage="0" equalAverage="0" bottom="0" percent="0" rank="0" text="" dxfId="37">
      <formula>AND(I4&lt;&gt;"",NOT(ISNUMBER(I4)))</formula>
    </cfRule>
  </conditionalFormatting>
  <conditionalFormatting sqref="H6:H8">
    <cfRule type="expression" priority="40" aboveAverage="0" equalAverage="0" bottom="0" percent="0" rank="0" text="" dxfId="38">
      <formula>AND(H6&lt;&gt;"",NOT(ISNUMBER(H6)))</formula>
    </cfRule>
  </conditionalFormatting>
  <conditionalFormatting sqref="I6:M8">
    <cfRule type="expression" priority="41" aboveAverage="0" equalAverage="0" bottom="0" percent="0" rank="0" text="" dxfId="39">
      <formula>AND(I6&lt;&gt;"",NOT(ISNUMBER(I6)))</formula>
    </cfRule>
  </conditionalFormatting>
  <conditionalFormatting sqref="H10:H12">
    <cfRule type="expression" priority="42" aboveAverage="0" equalAverage="0" bottom="0" percent="0" rank="0" text="" dxfId="40">
      <formula>AND(H10&lt;&gt;"",NOT(ISNUMBER(H10)))</formula>
    </cfRule>
  </conditionalFormatting>
  <conditionalFormatting sqref="I10:M12">
    <cfRule type="expression" priority="43" aboveAverage="0" equalAverage="0" bottom="0" percent="0" rank="0" text="" dxfId="41">
      <formula>AND(I10&lt;&gt;"",NOT(ISNUMBER(I10)))</formula>
    </cfRule>
  </conditionalFormatting>
  <conditionalFormatting sqref="I14:M16">
    <cfRule type="expression" priority="44" aboveAverage="0" equalAverage="0" bottom="0" percent="0" rank="0" text="" dxfId="42">
      <formula>AND(I14&lt;&gt;"",NOT(ISNUMBER(I14)))</formula>
    </cfRule>
  </conditionalFormatting>
  <conditionalFormatting sqref="I18:M19">
    <cfRule type="expression" priority="45" aboveAverage="0" equalAverage="0" bottom="0" percent="0" rank="0" text="" dxfId="43">
      <formula>AND(I18&lt;&gt;"",NOT(ISNUMBER(I18)))</formula>
    </cfRule>
  </conditionalFormatting>
  <conditionalFormatting sqref="H21:H23">
    <cfRule type="expression" priority="46" aboveAverage="0" equalAverage="0" bottom="0" percent="0" rank="0" text="" dxfId="44">
      <formula>AND(H21&lt;&gt;"",NOT(ISNUMBER(H21)))</formula>
    </cfRule>
  </conditionalFormatting>
  <conditionalFormatting sqref="I21:M23">
    <cfRule type="expression" priority="47" aboveAverage="0" equalAverage="0" bottom="0" percent="0" rank="0" text="" dxfId="45">
      <formula>AND(I21&lt;&gt;"",NOT(ISNUMBER(I21)))</formula>
    </cfRule>
  </conditionalFormatting>
  <conditionalFormatting sqref="H25:H27">
    <cfRule type="expression" priority="48" aboveAverage="0" equalAverage="0" bottom="0" percent="0" rank="0" text="" dxfId="46">
      <formula>AND(H25&lt;&gt;"",NOT(ISNUMBER(H25)))</formula>
    </cfRule>
  </conditionalFormatting>
  <conditionalFormatting sqref="I25:M27">
    <cfRule type="expression" priority="49" aboveAverage="0" equalAverage="0" bottom="0" percent="0" rank="0" text="" dxfId="47">
      <formula>AND(I25&lt;&gt;"",NOT(ISNUMBER(I25)))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xls.Module1.KlasMeisjes">
                <anchor moveWithCells="true" sizeWithCells="false">
                  <from>
                    <xdr:col>19</xdr:col>
                    <xdr:colOff>131040</xdr:colOff>
                    <xdr:row>11</xdr:row>
                    <xdr:rowOff>47520</xdr:rowOff>
                  </from>
                  <to>
                    <xdr:col>21</xdr:col>
                    <xdr:colOff>312480</xdr:colOff>
                    <xdr:row>1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xls.Module1.KlasJongens">
                <anchor moveWithCells="true" sizeWithCells="false">
                  <from>
                    <xdr:col>19</xdr:col>
                    <xdr:colOff>131040</xdr:colOff>
                    <xdr:row>15</xdr:row>
                    <xdr:rowOff>123840</xdr:rowOff>
                  </from>
                  <to>
                    <xdr:col>21</xdr:col>
                    <xdr:colOff>282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xls.Module1.AfdrukMeisjes">
                <anchor moveWithCells="true" sizeWithCells="false">
                  <from>
                    <xdr:col>19</xdr:col>
                    <xdr:colOff>131040</xdr:colOff>
                    <xdr:row>13</xdr:row>
                    <xdr:rowOff>0</xdr:rowOff>
                  </from>
                  <to>
                    <xdr:col>21</xdr:col>
                    <xdr:colOff>2923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xls.Module1.AfdrukJongens">
                <anchor moveWithCells="true" sizeWithCells="false">
                  <from>
                    <xdr:col>19</xdr:col>
                    <xdr:colOff>131040</xdr:colOff>
                    <xdr:row>17</xdr:row>
                    <xdr:rowOff>123840</xdr:rowOff>
                  </from>
                  <to>
                    <xdr:col>21</xdr:col>
                    <xdr:colOff>292320</xdr:colOff>
                    <xdr:row>1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BX5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G7" activeCellId="0" sqref="AG7:A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59" width="2.56"/>
    <col collapsed="false" customWidth="true" hidden="false" outlineLevel="0" max="3" min="3" style="137" width="5.56"/>
    <col collapsed="false" customWidth="true" hidden="false" outlineLevel="0" max="5" min="4" style="59" width="31.56"/>
    <col collapsed="false" customWidth="true" hidden="false" outlineLevel="0" max="17" min="6" style="59" width="6.56"/>
    <col collapsed="false" customWidth="true" hidden="false" outlineLevel="0" max="19" min="18" style="137" width="8.85"/>
    <col collapsed="false" customWidth="true" hidden="false" outlineLevel="0" max="20" min="20" style="137" width="6.85"/>
    <col collapsed="false" customWidth="true" hidden="true" outlineLevel="0" max="21" min="21" style="137" width="5.41"/>
    <col collapsed="false" customWidth="true" hidden="true" outlineLevel="0" max="22" min="22" style="137" width="5.56"/>
    <col collapsed="false" customWidth="true" hidden="true" outlineLevel="0" max="23" min="23" style="137" width="6.41"/>
    <col collapsed="false" customWidth="true" hidden="true" outlineLevel="0" max="24" min="24" style="137" width="6.56"/>
    <col collapsed="false" customWidth="true" hidden="true" outlineLevel="0" max="25" min="25" style="137" width="4.41"/>
    <col collapsed="false" customWidth="true" hidden="true" outlineLevel="0" max="26" min="26" style="137" width="4.56"/>
    <col collapsed="false" customWidth="true" hidden="true" outlineLevel="0" max="27" min="27" style="137" width="4.41"/>
    <col collapsed="false" customWidth="true" hidden="true" outlineLevel="0" max="28" min="28" style="137" width="4.56"/>
    <col collapsed="false" customWidth="true" hidden="true" outlineLevel="0" max="29" min="29" style="137" width="4.41"/>
    <col collapsed="false" customWidth="true" hidden="true" outlineLevel="0" max="30" min="30" style="59" width="4.56"/>
    <col collapsed="false" customWidth="true" hidden="false" outlineLevel="0" max="31" min="31" style="59" width="3.99"/>
    <col collapsed="false" customWidth="true" hidden="false" outlineLevel="0" max="32" min="32" style="59" width="4.56"/>
    <col collapsed="false" customWidth="true" hidden="false" outlineLevel="0" max="33" min="33" style="59" width="20.13"/>
    <col collapsed="false" customWidth="true" hidden="false" outlineLevel="0" max="34" min="34" style="59" width="5.85"/>
    <col collapsed="false" customWidth="true" hidden="false" outlineLevel="0" max="35" min="35" style="59" width="4.56"/>
    <col collapsed="false" customWidth="true" hidden="false" outlineLevel="0" max="36" min="36" style="59" width="5.56"/>
    <col collapsed="false" customWidth="true" hidden="false" outlineLevel="0" max="38" min="37" style="59" width="4.56"/>
    <col collapsed="false" customWidth="true" hidden="false" outlineLevel="0" max="39" min="39" style="59" width="4.41"/>
    <col collapsed="false" customWidth="true" hidden="false" outlineLevel="0" max="41" min="40" style="59" width="4.99"/>
    <col collapsed="false" customWidth="true" hidden="false" outlineLevel="0" max="42" min="42" style="59" width="6.99"/>
    <col collapsed="false" customWidth="true" hidden="false" outlineLevel="0" max="43" min="43" style="59" width="7.56"/>
    <col collapsed="false" customWidth="true" hidden="false" outlineLevel="0" max="44" min="44" style="59" width="7.85"/>
    <col collapsed="false" customWidth="true" hidden="false" outlineLevel="0" max="45" min="45" style="59" width="9.85"/>
    <col collapsed="false" customWidth="true" hidden="true" outlineLevel="0" max="46" min="46" style="59" width="8.56"/>
    <col collapsed="false" customWidth="true" hidden="false" outlineLevel="0" max="47" min="47" style="59" width="3.14"/>
    <col collapsed="false" customWidth="true" hidden="false" outlineLevel="0" max="48" min="48" style="59" width="7.56"/>
    <col collapsed="false" customWidth="true" hidden="true" outlineLevel="0" max="49" min="49" style="59" width="7.56"/>
    <col collapsed="false" customWidth="false" hidden="false" outlineLevel="0" max="58" min="50" style="59" width="9.14"/>
    <col collapsed="false" customWidth="false" hidden="true" outlineLevel="0" max="59" min="59" style="59" width="9.14"/>
    <col collapsed="false" customWidth="true" hidden="true" outlineLevel="0" max="60" min="60" style="59" width="19.85"/>
    <col collapsed="false" customWidth="false" hidden="true" outlineLevel="0" max="76" min="61" style="59" width="9.14"/>
    <col collapsed="false" customWidth="false" hidden="false" outlineLevel="0" max="257" min="77" style="59" width="9.14"/>
  </cols>
  <sheetData>
    <row r="2" customFormat="false" ht="18" hidden="false" customHeight="false" outlineLevel="0" collapsed="false">
      <c r="A2" s="138" t="str">
        <f aca="false">ALGEMEEN!$B$2</f>
        <v>VV-Jeugdkampioenschappen 2-tegen-2 (2B) 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AD2" s="137"/>
      <c r="AE2" s="137"/>
      <c r="AF2" s="138" t="str">
        <f aca="false">ALGEMEEN!B2</f>
        <v>VV-Jeugdkampioenschappen 2-tegen-2 (2B) </v>
      </c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</row>
    <row r="3" customFormat="false" ht="18" hidden="false" customHeight="false" outlineLevel="0" collapsed="false">
      <c r="A3" s="138" t="n">
        <f aca="false">ALGEMEEN!$B$3</f>
        <v>4285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AD3" s="137"/>
      <c r="AE3" s="137"/>
      <c r="AF3" s="138" t="n">
        <f aca="false">ALGEMEEN!B3</f>
        <v>42856</v>
      </c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</row>
    <row r="4" customFormat="false" ht="15" hidden="false" customHeight="false" outlineLevel="0" collapsed="false">
      <c r="A4" s="139" t="str">
        <f aca="false">ALGEMEEN!$C$6</f>
        <v>MEISJES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AD4" s="137"/>
      <c r="AE4" s="137"/>
      <c r="AF4" s="139" t="str">
        <f aca="false">$A$4</f>
        <v>MEISJES</v>
      </c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</row>
    <row r="5" customFormat="false" ht="15" hidden="false" customHeight="false" outlineLevel="0" collapsed="false">
      <c r="AD5" s="137"/>
      <c r="AE5" s="137"/>
      <c r="AF5" s="140" t="str">
        <f aca="false">IF(AND(AH7=4,AH8=4,AH9=4,AH10=4,AH11=4),"EINDKLASEMENT","TUSSENKLASSEMENT")</f>
        <v>EINDKLASEMENT</v>
      </c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BG5" s="140" t="s">
        <v>110</v>
      </c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</row>
    <row r="6" customFormat="false" ht="13.5" hidden="false" customHeight="false" outlineLevel="0" collapsed="false">
      <c r="AD6" s="141"/>
      <c r="AE6" s="141"/>
      <c r="AF6" s="142"/>
      <c r="AG6" s="143" t="s">
        <v>111</v>
      </c>
      <c r="AH6" s="144" t="s">
        <v>9</v>
      </c>
      <c r="AI6" s="144" t="s">
        <v>12</v>
      </c>
      <c r="AJ6" s="144" t="s">
        <v>15</v>
      </c>
      <c r="AK6" s="144" t="s">
        <v>18</v>
      </c>
      <c r="AL6" s="144" t="s">
        <v>21</v>
      </c>
      <c r="AM6" s="144" t="s">
        <v>24</v>
      </c>
      <c r="AN6" s="144" t="s">
        <v>27</v>
      </c>
      <c r="AO6" s="144" t="s">
        <v>30</v>
      </c>
      <c r="AP6" s="144" t="s">
        <v>33</v>
      </c>
      <c r="AQ6" s="144" t="s">
        <v>36</v>
      </c>
      <c r="AR6" s="144" t="s">
        <v>39</v>
      </c>
      <c r="AS6" s="144" t="s">
        <v>45</v>
      </c>
      <c r="AT6" s="144" t="s">
        <v>112</v>
      </c>
      <c r="AU6" s="144" t="s">
        <v>42</v>
      </c>
      <c r="AV6" s="144" t="s">
        <v>48</v>
      </c>
      <c r="AW6" s="144" t="s">
        <v>113</v>
      </c>
      <c r="BG6" s="142"/>
      <c r="BH6" s="143" t="s">
        <v>111</v>
      </c>
      <c r="BI6" s="144" t="s">
        <v>9</v>
      </c>
      <c r="BJ6" s="144" t="s">
        <v>12</v>
      </c>
      <c r="BK6" s="144" t="s">
        <v>15</v>
      </c>
      <c r="BL6" s="144" t="s">
        <v>18</v>
      </c>
      <c r="BM6" s="144" t="s">
        <v>21</v>
      </c>
      <c r="BN6" s="144" t="s">
        <v>24</v>
      </c>
      <c r="BO6" s="144" t="s">
        <v>27</v>
      </c>
      <c r="BP6" s="144" t="s">
        <v>30</v>
      </c>
      <c r="BQ6" s="144" t="s">
        <v>33</v>
      </c>
      <c r="BR6" s="144" t="s">
        <v>36</v>
      </c>
      <c r="BS6" s="144" t="s">
        <v>39</v>
      </c>
      <c r="BT6" s="144" t="s">
        <v>45</v>
      </c>
      <c r="BU6" s="144" t="s">
        <v>112</v>
      </c>
      <c r="BV6" s="144" t="s">
        <v>42</v>
      </c>
      <c r="BW6" s="144" t="s">
        <v>48</v>
      </c>
      <c r="BX6" s="144" t="s">
        <v>113</v>
      </c>
    </row>
    <row r="7" customFormat="false" ht="13.5" hidden="false" customHeight="false" outlineLevel="0" collapsed="false">
      <c r="A7" s="145" t="s">
        <v>99</v>
      </c>
      <c r="B7" s="146" t="s">
        <v>114</v>
      </c>
      <c r="C7" s="147" t="s">
        <v>100</v>
      </c>
      <c r="D7" s="148" t="s">
        <v>115</v>
      </c>
      <c r="E7" s="148" t="s">
        <v>116</v>
      </c>
      <c r="F7" s="149" t="s">
        <v>117</v>
      </c>
      <c r="G7" s="149"/>
      <c r="H7" s="150" t="s">
        <v>118</v>
      </c>
      <c r="I7" s="150"/>
      <c r="J7" s="150"/>
      <c r="K7" s="150"/>
      <c r="L7" s="150" t="s">
        <v>119</v>
      </c>
      <c r="M7" s="150"/>
      <c r="N7" s="149" t="s">
        <v>106</v>
      </c>
      <c r="O7" s="149"/>
      <c r="P7" s="150" t="s">
        <v>120</v>
      </c>
      <c r="Q7" s="150"/>
      <c r="R7" s="151" t="s">
        <v>108</v>
      </c>
      <c r="S7" s="151"/>
      <c r="T7" s="0"/>
      <c r="U7" s="152" t="s">
        <v>121</v>
      </c>
      <c r="V7" s="153" t="s">
        <v>122</v>
      </c>
      <c r="W7" s="153" t="s">
        <v>123</v>
      </c>
      <c r="X7" s="153" t="s">
        <v>124</v>
      </c>
      <c r="Y7" s="153" t="s">
        <v>125</v>
      </c>
      <c r="Z7" s="153" t="s">
        <v>126</v>
      </c>
      <c r="AA7" s="153" t="s">
        <v>127</v>
      </c>
      <c r="AB7" s="153" t="s">
        <v>128</v>
      </c>
      <c r="AC7" s="153" t="s">
        <v>129</v>
      </c>
      <c r="AD7" s="154" t="s">
        <v>130</v>
      </c>
      <c r="AE7" s="0"/>
      <c r="AF7" s="155" t="n">
        <v>1</v>
      </c>
      <c r="AG7" s="156" t="s">
        <v>131</v>
      </c>
      <c r="AH7" s="157" t="n">
        <v>4</v>
      </c>
      <c r="AI7" s="157" t="n">
        <v>3</v>
      </c>
      <c r="AJ7" s="157" t="n">
        <v>1</v>
      </c>
      <c r="AK7" s="157" t="n">
        <v>0</v>
      </c>
      <c r="AL7" s="157" t="n">
        <v>0</v>
      </c>
      <c r="AM7" s="157" t="n">
        <v>0</v>
      </c>
      <c r="AN7" s="157" t="n">
        <v>7</v>
      </c>
      <c r="AO7" s="157" t="n">
        <v>1</v>
      </c>
      <c r="AP7" s="157" t="n">
        <v>199</v>
      </c>
      <c r="AQ7" s="157" t="n">
        <v>122</v>
      </c>
      <c r="AR7" s="158" t="n">
        <v>11</v>
      </c>
      <c r="AS7" s="159" t="n">
        <f aca="false">IFERROR(AN7/AO7,0)</f>
        <v>7</v>
      </c>
      <c r="AT7" s="160" t="n">
        <f aca="false">AR7+(AS7/10)</f>
        <v>11.7</v>
      </c>
      <c r="AU7" s="161" t="n">
        <v>0</v>
      </c>
      <c r="AV7" s="159" t="n">
        <f aca="false">IFERROR(AP7/AQ7,0)</f>
        <v>1.63114754098361</v>
      </c>
      <c r="AW7" s="159" t="n">
        <f aca="false">AU7+(AV7/10)</f>
        <v>0.163114754098361</v>
      </c>
      <c r="BG7" s="157" t="n">
        <v>1</v>
      </c>
      <c r="BH7" s="162" t="s">
        <v>132</v>
      </c>
      <c r="BI7" s="158" t="n">
        <f aca="false">SUM(BJ7:BM7)</f>
        <v>4</v>
      </c>
      <c r="BJ7" s="158" t="n">
        <f aca="false">SUMIF($D$8:$D$17,$BH7,$U$8:$U$17)+SUMIF($E$8:$E$17,$BH7,$V$8:$V$17)</f>
        <v>3</v>
      </c>
      <c r="BK7" s="158" t="n">
        <f aca="false">SUMIF($D$8:$D$17,$BH7,$W$8:$W$17)+SUMIF($E$8:$E$17,$BH7,$X$8:$X$17)</f>
        <v>0</v>
      </c>
      <c r="BL7" s="158" t="n">
        <f aca="false">SUMIF($D$8:$D$17,$BH7,$AA$8:$AA$17)+SUMIF($E$8:$E$17,$BH7,$AB$8:$AB$17)</f>
        <v>0</v>
      </c>
      <c r="BM7" s="158" t="n">
        <f aca="false">SUMIF($D$8:$D$17,$BH7,$Y$8:$Y$17)+SUMIF($E$8:$E$17,$BH7,$Z$8:$Z$17)</f>
        <v>1</v>
      </c>
      <c r="BN7" s="158" t="n">
        <f aca="false">SUMIF($D$8:$D$17,$BH7,$AC$8:$AC$17)+SUMIF($E$8:$E$17,$BH7,$AD$8:$AD$17)</f>
        <v>0</v>
      </c>
      <c r="BO7" s="158" t="n">
        <f aca="false">SUMIF($D$8:$D$17,$BH7,$F$8:$F$17)+SUMIF($E$8:$E$17,$BH7,$G$8:$G$17)</f>
        <v>7</v>
      </c>
      <c r="BP7" s="158" t="n">
        <f aca="false">SUMIF($D$8:$D$17,$BH7,$G$8:$G$17)+SUMIF($E$8:$E$17,$BH7,$F$8:$F$17)</f>
        <v>1</v>
      </c>
      <c r="BQ7" s="158" t="n">
        <f aca="false">SUMIF($D$8:$D$17,$BH7,$N$8:$N$17)+SUMIF($E$8:$E$17,$BH7,$O$8:$O$17)</f>
        <v>188</v>
      </c>
      <c r="BR7" s="158" t="n">
        <f aca="false">SUMIF($D$8:$D$17,$BH7,$O$8:$O$17)+SUMIF($E$8:$E$17,$BH7,$N$8:$N$17)</f>
        <v>106</v>
      </c>
      <c r="BS7" s="158" t="n">
        <f aca="false">SUMIF($D$8:$D$17,$BH7,$R$8:$R$17)+SUMIF($E$8:$E$17,$BH7,$S$8:$S$17)</f>
        <v>10</v>
      </c>
      <c r="BT7" s="159" t="n">
        <f aca="false">IFERROR(BO7/BP7,0)</f>
        <v>7</v>
      </c>
      <c r="BU7" s="160" t="n">
        <f aca="false">BS7+(BT7/10)</f>
        <v>10.7</v>
      </c>
      <c r="BV7" s="163" t="n">
        <v>0</v>
      </c>
      <c r="BW7" s="159" t="n">
        <f aca="false">IFERROR(BQ7/BR7,0)</f>
        <v>1.77358490566038</v>
      </c>
      <c r="BX7" s="159" t="n">
        <f aca="false">BV7+(BW7/10)</f>
        <v>0.177358490566038</v>
      </c>
    </row>
    <row r="8" customFormat="false" ht="12.75" hidden="false" customHeight="false" outlineLevel="0" collapsed="false">
      <c r="A8" s="164" t="n">
        <f aca="false">GEZAMENLIJK!A2</f>
        <v>0.416666666666667</v>
      </c>
      <c r="B8" s="164" t="str">
        <f aca="false">GEZAMENLIJK!B2</f>
        <v>M</v>
      </c>
      <c r="C8" s="165" t="n">
        <f aca="false">GEZAMENLIJK!C2</f>
        <v>1</v>
      </c>
      <c r="D8" s="164" t="str">
        <f aca="false">GEZAMENLIJK!D2</f>
        <v>VC Feniks Haacht (VL-BRA)</v>
      </c>
      <c r="E8" s="166" t="str">
        <f aca="false">GEZAMENLIJK!E2</f>
        <v>Kivola Riemst (LIMB)</v>
      </c>
      <c r="F8" s="167" t="n">
        <f aca="false">GEZAMENLIJK!F2</f>
        <v>0</v>
      </c>
      <c r="G8" s="168" t="n">
        <f aca="false">GEZAMENLIJK!G2</f>
        <v>2</v>
      </c>
      <c r="H8" s="167" t="n">
        <f aca="false">GEZAMENLIJK!H2</f>
        <v>11</v>
      </c>
      <c r="I8" s="168" t="n">
        <f aca="false">GEZAMENLIJK!I2</f>
        <v>25</v>
      </c>
      <c r="J8" s="167" t="n">
        <f aca="false">GEZAMENLIJK!J2</f>
        <v>13</v>
      </c>
      <c r="K8" s="168" t="n">
        <f aca="false">GEZAMENLIJK!K2</f>
        <v>25</v>
      </c>
      <c r="L8" s="167" t="n">
        <f aca="false">GEZAMENLIJK!L2</f>
        <v>0</v>
      </c>
      <c r="M8" s="168" t="n">
        <f aca="false">GEZAMENLIJK!M2</f>
        <v>0</v>
      </c>
      <c r="N8" s="169" t="n">
        <f aca="false">GEZAMENLIJK!N2</f>
        <v>24</v>
      </c>
      <c r="O8" s="168" t="n">
        <f aca="false">GEZAMENLIJK!O2</f>
        <v>50</v>
      </c>
      <c r="P8" s="169" t="n">
        <f aca="false">GEZAMENLIJK!P2</f>
        <v>0</v>
      </c>
      <c r="Q8" s="168" t="n">
        <f aca="false">GEZAMENLIJK!Q2</f>
        <v>0</v>
      </c>
      <c r="R8" s="167" t="n">
        <f aca="false">GEZAMENLIJK!R2</f>
        <v>0</v>
      </c>
      <c r="S8" s="170" t="n">
        <f aca="false">GEZAMENLIJK!S2</f>
        <v>3</v>
      </c>
      <c r="T8" s="0"/>
      <c r="U8" s="171" t="n">
        <f aca="false">IF(AND($R8&gt;$S8,$F8=2),1,0)</f>
        <v>0</v>
      </c>
      <c r="V8" s="172" t="n">
        <f aca="false">IF(AND($S8&gt;$R8,$G8=2),1,0)</f>
        <v>1</v>
      </c>
      <c r="W8" s="171" t="n">
        <f aca="false">IF(AND($R8&gt;$S8,$F8=1),1,0)</f>
        <v>0</v>
      </c>
      <c r="X8" s="172" t="n">
        <f aca="false">IF(AND($S8&gt;$R8,$G8=1),1,0)</f>
        <v>0</v>
      </c>
      <c r="Y8" s="171" t="n">
        <f aca="false">IF(AND($R8&lt;$S8,$F8=1),1,0)</f>
        <v>0</v>
      </c>
      <c r="Z8" s="172" t="n">
        <f aca="false">IF(AND($R8&gt;$S8,$G8=1),1,0)</f>
        <v>0</v>
      </c>
      <c r="AA8" s="171" t="n">
        <f aca="false">IF(AND($R8&lt;$S8,$G8=2),1,0)</f>
        <v>1</v>
      </c>
      <c r="AB8" s="172" t="n">
        <f aca="false">IF(AND($R8&gt;$S8,$F8=2),1,0)</f>
        <v>0</v>
      </c>
      <c r="AC8" s="171" t="n">
        <f aca="false">IF(P8="F",1,0)</f>
        <v>0</v>
      </c>
      <c r="AD8" s="172" t="n">
        <f aca="false">IF(Q8="F",1,0)</f>
        <v>0</v>
      </c>
      <c r="AE8" s="173"/>
      <c r="AF8" s="155" t="n">
        <v>2</v>
      </c>
      <c r="AG8" s="156" t="s">
        <v>132</v>
      </c>
      <c r="AH8" s="157" t="n">
        <v>4</v>
      </c>
      <c r="AI8" s="157" t="n">
        <v>3</v>
      </c>
      <c r="AJ8" s="157" t="n">
        <v>0</v>
      </c>
      <c r="AK8" s="157" t="n">
        <v>0</v>
      </c>
      <c r="AL8" s="157" t="n">
        <v>1</v>
      </c>
      <c r="AM8" s="157" t="n">
        <v>0</v>
      </c>
      <c r="AN8" s="157" t="n">
        <v>7</v>
      </c>
      <c r="AO8" s="157" t="n">
        <v>1</v>
      </c>
      <c r="AP8" s="157" t="n">
        <v>188</v>
      </c>
      <c r="AQ8" s="157" t="n">
        <v>106</v>
      </c>
      <c r="AR8" s="158" t="n">
        <v>10</v>
      </c>
      <c r="AS8" s="159" t="n">
        <f aca="false">IFERROR(AN8/AO8,0)</f>
        <v>7</v>
      </c>
      <c r="AT8" s="160" t="n">
        <f aca="false">AR8+(AS8/10)</f>
        <v>10.7</v>
      </c>
      <c r="AU8" s="161" t="n">
        <v>0</v>
      </c>
      <c r="AV8" s="159" t="n">
        <f aca="false">IFERROR(AP8/AQ8,0)</f>
        <v>1.77358490566038</v>
      </c>
      <c r="AW8" s="159" t="n">
        <f aca="false">AU8+(AV8/10)</f>
        <v>0.177358490566038</v>
      </c>
      <c r="AX8" s="174"/>
      <c r="BG8" s="157" t="n">
        <v>2</v>
      </c>
      <c r="BH8" s="162" t="s">
        <v>131</v>
      </c>
      <c r="BI8" s="158" t="n">
        <f aca="false">SUM(BJ8:BM8)</f>
        <v>4</v>
      </c>
      <c r="BJ8" s="158" t="n">
        <f aca="false">SUMIF($D$8:$D$17,$BH8,$U$8:$U$17)+SUMIF($E$8:$E$17,$BH8,$V$8:$V$17)</f>
        <v>3</v>
      </c>
      <c r="BK8" s="158" t="n">
        <f aca="false">SUMIF($D$8:$D$17,$BH8,$W$8:$W$17)+SUMIF($E$8:$E$17,$BH8,$X$8:$X$17)</f>
        <v>1</v>
      </c>
      <c r="BL8" s="158" t="n">
        <f aca="false">SUMIF($D$8:$D$17,$BH8,$AA$8:$AA$17)+SUMIF($E$8:$E$17,$BH8,$AB$8:$AB$17)</f>
        <v>0</v>
      </c>
      <c r="BM8" s="158" t="n">
        <f aca="false">SUMIF($D$8:$D$17,$BH8,$Y$8:$Y$17)+SUMIF($E$8:$E$17,$BH8,$Z$8:$Z$17)</f>
        <v>0</v>
      </c>
      <c r="BN8" s="158" t="n">
        <f aca="false">SUMIF($D$8:$D$17,$BH8,$AC$8:$AC$17)+SUMIF($E$8:$E$17,$BH8,$AD$8:$AD$17)</f>
        <v>0</v>
      </c>
      <c r="BO8" s="158" t="n">
        <f aca="false">SUMIF($D$8:$D$17,$BH8,$F$8:$F$17)+SUMIF($E$8:$E$17,$BH8,$G$8:$G$17)</f>
        <v>7</v>
      </c>
      <c r="BP8" s="158" t="n">
        <f aca="false">SUMIF($D$8:$D$17,$BH8,$G$8:$G$17)+SUMIF($E$8:$E$17,$BH8,$F$8:$F$17)</f>
        <v>1</v>
      </c>
      <c r="BQ8" s="158" t="n">
        <f aca="false">SUMIF($D$8:$D$17,$BH8,$N$8:$N$17)+SUMIF($E$8:$E$17,$BH8,$O$8:$O$17)</f>
        <v>199</v>
      </c>
      <c r="BR8" s="158" t="n">
        <f aca="false">SUMIF($D$8:$D$17,$BH8,$O$8:$O$17)+SUMIF($E$8:$E$17,$BH8,$N$8:$N$17)</f>
        <v>122</v>
      </c>
      <c r="BS8" s="158" t="n">
        <f aca="false">SUMIF($D$8:$D$17,$BH8,$R$8:$R$17)+SUMIF($E$8:$E$17,$BH8,$S$8:$S$17)</f>
        <v>11</v>
      </c>
      <c r="BT8" s="159" t="n">
        <f aca="false">IFERROR(BO8/BP8,0)</f>
        <v>7</v>
      </c>
      <c r="BU8" s="160" t="n">
        <f aca="false">BS8+(BT8/10)</f>
        <v>11.7</v>
      </c>
      <c r="BV8" s="163" t="n">
        <v>0</v>
      </c>
      <c r="BW8" s="159" t="n">
        <f aca="false">IFERROR(BQ8/BR8,0)</f>
        <v>1.63114754098361</v>
      </c>
      <c r="BX8" s="159" t="n">
        <f aca="false">BV8+(BW8/10)</f>
        <v>0.163114754098361</v>
      </c>
    </row>
    <row r="9" customFormat="false" ht="12.75" hidden="false" customHeight="false" outlineLevel="0" collapsed="false">
      <c r="A9" s="175" t="n">
        <f aca="false">GEZAMENLIJK!A3</f>
        <v>0.416666666666667</v>
      </c>
      <c r="B9" s="175" t="str">
        <f aca="false">GEZAMENLIJK!B3</f>
        <v>M</v>
      </c>
      <c r="C9" s="158" t="n">
        <f aca="false">GEZAMENLIJK!C3</f>
        <v>2</v>
      </c>
      <c r="D9" s="175" t="str">
        <f aca="false">GEZAMENLIJK!D3</f>
        <v>Avanti Aalter (O-VL)</v>
      </c>
      <c r="E9" s="176" t="str">
        <f aca="false">GEZAMENLIJK!E3</f>
        <v>VKT Torhout (W-VL)</v>
      </c>
      <c r="F9" s="167" t="n">
        <f aca="false">GEZAMENLIJK!F3</f>
        <v>0</v>
      </c>
      <c r="G9" s="168" t="n">
        <f aca="false">GEZAMENLIJK!G3</f>
        <v>2</v>
      </c>
      <c r="H9" s="167" t="n">
        <f aca="false">GEZAMENLIJK!H3</f>
        <v>5</v>
      </c>
      <c r="I9" s="168" t="n">
        <f aca="false">GEZAMENLIJK!I3</f>
        <v>25</v>
      </c>
      <c r="J9" s="167" t="n">
        <f aca="false">GEZAMENLIJK!J3</f>
        <v>8</v>
      </c>
      <c r="K9" s="168" t="n">
        <f aca="false">GEZAMENLIJK!K3</f>
        <v>25</v>
      </c>
      <c r="L9" s="167" t="n">
        <f aca="false">GEZAMENLIJK!L3</f>
        <v>0</v>
      </c>
      <c r="M9" s="168" t="n">
        <f aca="false">GEZAMENLIJK!M3</f>
        <v>0</v>
      </c>
      <c r="N9" s="167" t="n">
        <f aca="false">GEZAMENLIJK!N3</f>
        <v>13</v>
      </c>
      <c r="O9" s="168" t="n">
        <f aca="false">GEZAMENLIJK!O3</f>
        <v>50</v>
      </c>
      <c r="P9" s="167" t="n">
        <f aca="false">GEZAMENLIJK!P3</f>
        <v>0</v>
      </c>
      <c r="Q9" s="168" t="n">
        <f aca="false">GEZAMENLIJK!Q3</f>
        <v>0</v>
      </c>
      <c r="R9" s="167" t="n">
        <f aca="false">GEZAMENLIJK!R3</f>
        <v>0</v>
      </c>
      <c r="S9" s="177" t="n">
        <f aca="false">GEZAMENLIJK!S3</f>
        <v>3</v>
      </c>
      <c r="T9" s="178"/>
      <c r="U9" s="179" t="n">
        <f aca="false">IF(AND($R9&gt;$S9,$F9=2),1,0)</f>
        <v>0</v>
      </c>
      <c r="V9" s="180" t="n">
        <f aca="false">IF(AND($S9&gt;$R9,$G9=2),1,0)</f>
        <v>1</v>
      </c>
      <c r="W9" s="179" t="n">
        <f aca="false">IF(AND($R9&gt;$S9,$F9=1),1,0)</f>
        <v>0</v>
      </c>
      <c r="X9" s="180" t="n">
        <f aca="false">IF(AND($S9&gt;$R9,$G9=1),1,0)</f>
        <v>0</v>
      </c>
      <c r="Y9" s="179" t="n">
        <f aca="false">IF(AND($R9&lt;$S9,$F9=1),1,0)</f>
        <v>0</v>
      </c>
      <c r="Z9" s="180" t="n">
        <f aca="false">IF(AND($R9&gt;$S9,$G9=1),1,0)</f>
        <v>0</v>
      </c>
      <c r="AA9" s="179" t="n">
        <f aca="false">IF(AND($R9&lt;$S9,$G9=2),1,0)</f>
        <v>1</v>
      </c>
      <c r="AB9" s="180" t="n">
        <f aca="false">IF(AND($R9&gt;$S9,$F9=2),1,0)</f>
        <v>0</v>
      </c>
      <c r="AC9" s="179" t="n">
        <f aca="false">IF(P9="F",1,0)</f>
        <v>0</v>
      </c>
      <c r="AD9" s="180" t="n">
        <f aca="false">IF(Q9="F",1,0)</f>
        <v>0</v>
      </c>
      <c r="AE9" s="173"/>
      <c r="AF9" s="155" t="n">
        <v>3</v>
      </c>
      <c r="AG9" s="156" t="s">
        <v>133</v>
      </c>
      <c r="AH9" s="157" t="n">
        <v>4</v>
      </c>
      <c r="AI9" s="157" t="n">
        <v>2</v>
      </c>
      <c r="AJ9" s="157" t="n">
        <v>0</v>
      </c>
      <c r="AK9" s="157" t="n">
        <v>2</v>
      </c>
      <c r="AL9" s="157" t="n">
        <v>0</v>
      </c>
      <c r="AM9" s="157" t="n">
        <v>0</v>
      </c>
      <c r="AN9" s="157" t="n">
        <v>4</v>
      </c>
      <c r="AO9" s="157" t="n">
        <v>4</v>
      </c>
      <c r="AP9" s="157" t="n">
        <v>161</v>
      </c>
      <c r="AQ9" s="157" t="n">
        <v>152</v>
      </c>
      <c r="AR9" s="158" t="n">
        <v>6</v>
      </c>
      <c r="AS9" s="159" t="n">
        <f aca="false">IFERROR(AN9/AO9,0)</f>
        <v>1</v>
      </c>
      <c r="AT9" s="160" t="n">
        <f aca="false">AR9+(AS9/10)</f>
        <v>6.1</v>
      </c>
      <c r="AU9" s="161" t="n">
        <v>0</v>
      </c>
      <c r="AV9" s="159" t="n">
        <f aca="false">IFERROR(AP9/AQ9,0)</f>
        <v>1.05921052631579</v>
      </c>
      <c r="AW9" s="159" t="n">
        <f aca="false">AU9+(AV9/10)</f>
        <v>0.105921052631579</v>
      </c>
      <c r="AX9" s="174"/>
      <c r="BG9" s="157" t="n">
        <v>3</v>
      </c>
      <c r="BH9" s="162" t="s">
        <v>134</v>
      </c>
      <c r="BI9" s="158" t="n">
        <f aca="false">SUM(BJ9:BM9)</f>
        <v>4</v>
      </c>
      <c r="BJ9" s="158" t="n">
        <f aca="false">SUMIF($D$8:$D$17,$BH9,$U$8:$U$17)+SUMIF($E$8:$E$17,$BH9,$V$8:$V$17)</f>
        <v>0</v>
      </c>
      <c r="BK9" s="158" t="n">
        <f aca="false">SUMIF($D$8:$D$17,$BH9,$W$8:$W$17)+SUMIF($E$8:$E$17,$BH9,$X$8:$X$17)</f>
        <v>0</v>
      </c>
      <c r="BL9" s="158" t="n">
        <f aca="false">SUMIF($D$8:$D$17,$BH9,$AA$8:$AA$17)+SUMIF($E$8:$E$17,$BH9,$AB$8:$AB$17)</f>
        <v>4</v>
      </c>
      <c r="BM9" s="158" t="n">
        <f aca="false">SUMIF($D$8:$D$17,$BH9,$Y$8:$Y$17)+SUMIF($E$8:$E$17,$BH9,$Z$8:$Z$17)</f>
        <v>0</v>
      </c>
      <c r="BN9" s="158" t="n">
        <f aca="false">SUMIF($D$8:$D$17,$BH9,$AC$8:$AC$17)+SUMIF($E$8:$E$17,$BH9,$AD$8:$AD$17)</f>
        <v>0</v>
      </c>
      <c r="BO9" s="158" t="n">
        <f aca="false">SUMIF($D$8:$D$17,$BH9,$F$8:$F$17)+SUMIF($E$8:$E$17,$BH9,$G$8:$G$17)</f>
        <v>0</v>
      </c>
      <c r="BP9" s="158" t="n">
        <f aca="false">SUMIF($D$8:$D$17,$BH9,$G$8:$G$17)+SUMIF($E$8:$E$17,$BH9,$F$8:$F$17)</f>
        <v>8</v>
      </c>
      <c r="BQ9" s="158" t="n">
        <f aca="false">SUMIF($D$8:$D$17,$BH9,$N$8:$N$17)+SUMIF($E$8:$E$17,$BH9,$O$8:$O$17)</f>
        <v>103</v>
      </c>
      <c r="BR9" s="158" t="n">
        <f aca="false">SUMIF($D$8:$D$17,$BH9,$O$8:$O$17)+SUMIF($E$8:$E$17,$BH9,$N$8:$N$17)</f>
        <v>200</v>
      </c>
      <c r="BS9" s="158" t="n">
        <f aca="false">SUMIF($D$8:$D$17,$BH9,$R$8:$R$17)+SUMIF($E$8:$E$17,$BH9,$S$8:$S$17)</f>
        <v>0</v>
      </c>
      <c r="BT9" s="159" t="n">
        <f aca="false">IFERROR(BO9/BP9,0)</f>
        <v>0</v>
      </c>
      <c r="BU9" s="160" t="n">
        <f aca="false">BS9+(BT9/10)</f>
        <v>0</v>
      </c>
      <c r="BV9" s="163" t="n">
        <v>0</v>
      </c>
      <c r="BW9" s="159" t="n">
        <f aca="false">IFERROR(BQ9/BR9,0)</f>
        <v>0.515</v>
      </c>
      <c r="BX9" s="159" t="n">
        <f aca="false">BV9+(BW9/10)</f>
        <v>0.0515</v>
      </c>
    </row>
    <row r="10" customFormat="false" ht="12.75" hidden="false" customHeight="false" outlineLevel="0" collapsed="false">
      <c r="A10" s="164" t="n">
        <f aca="false">GEZAMENLIJK!A6</f>
        <v>0.458333333333333</v>
      </c>
      <c r="B10" s="164" t="str">
        <f aca="false">GEZAMENLIJK!B6</f>
        <v>M</v>
      </c>
      <c r="C10" s="158" t="n">
        <f aca="false">GEZAMENLIJK!C6</f>
        <v>1</v>
      </c>
      <c r="D10" s="175" t="str">
        <f aca="false">GEZAMENLIJK!D6</f>
        <v>Avanti Aalter (O-VL)</v>
      </c>
      <c r="E10" s="176" t="str">
        <f aca="false">GEZAMENLIJK!E6</f>
        <v>NRG VC Geel (ANTW)</v>
      </c>
      <c r="F10" s="167" t="n">
        <f aca="false">GEZAMENLIJK!F6</f>
        <v>0</v>
      </c>
      <c r="G10" s="168" t="n">
        <f aca="false">GEZAMENLIJK!G6</f>
        <v>2</v>
      </c>
      <c r="H10" s="167" t="n">
        <f aca="false">GEZAMENLIJK!H6</f>
        <v>11</v>
      </c>
      <c r="I10" s="168" t="n">
        <f aca="false">GEZAMENLIJK!I6</f>
        <v>25</v>
      </c>
      <c r="J10" s="167" t="n">
        <f aca="false">GEZAMENLIJK!J6</f>
        <v>20</v>
      </c>
      <c r="K10" s="168" t="n">
        <f aca="false">GEZAMENLIJK!K6</f>
        <v>25</v>
      </c>
      <c r="L10" s="167" t="n">
        <f aca="false">GEZAMENLIJK!L6</f>
        <v>0</v>
      </c>
      <c r="M10" s="168" t="n">
        <f aca="false">GEZAMENLIJK!M6</f>
        <v>0</v>
      </c>
      <c r="N10" s="167" t="n">
        <f aca="false">GEZAMENLIJK!N6</f>
        <v>31</v>
      </c>
      <c r="O10" s="168" t="n">
        <f aca="false">GEZAMENLIJK!O6</f>
        <v>50</v>
      </c>
      <c r="P10" s="167" t="n">
        <f aca="false">GEZAMENLIJK!P6</f>
        <v>0</v>
      </c>
      <c r="Q10" s="168" t="n">
        <f aca="false">GEZAMENLIJK!Q6</f>
        <v>0</v>
      </c>
      <c r="R10" s="167" t="n">
        <f aca="false">GEZAMENLIJK!R6</f>
        <v>0</v>
      </c>
      <c r="S10" s="177" t="n">
        <f aca="false">GEZAMENLIJK!S6</f>
        <v>3</v>
      </c>
      <c r="T10" s="178"/>
      <c r="U10" s="179" t="n">
        <f aca="false">IF(AND($R10&gt;$S10,$F10=2),1,0)</f>
        <v>0</v>
      </c>
      <c r="V10" s="172" t="n">
        <f aca="false">IF(AND($S10&gt;$R10,$G10=2),1,0)</f>
        <v>1</v>
      </c>
      <c r="W10" s="179" t="n">
        <f aca="false">IF(AND($R10&gt;$S10,$F10=1),1,0)</f>
        <v>0</v>
      </c>
      <c r="X10" s="172" t="n">
        <f aca="false">IF(AND($S10&gt;$R10,$G10=1),1,0)</f>
        <v>0</v>
      </c>
      <c r="Y10" s="179" t="n">
        <f aca="false">IF(AND($R10&lt;$S10,$F10=1),1,0)</f>
        <v>0</v>
      </c>
      <c r="Z10" s="172" t="n">
        <f aca="false">IF(AND($R10&gt;$S10,$G10=1),1,0)</f>
        <v>0</v>
      </c>
      <c r="AA10" s="179" t="n">
        <f aca="false">IF(AND($R10&lt;$S10,$G10=2),1,0)</f>
        <v>1</v>
      </c>
      <c r="AB10" s="172" t="n">
        <f aca="false">IF(AND($R10&gt;$S10,$F10=2),1,0)</f>
        <v>0</v>
      </c>
      <c r="AC10" s="179" t="n">
        <f aca="false">IF(P10="F",1,0)</f>
        <v>0</v>
      </c>
      <c r="AD10" s="172" t="n">
        <f aca="false">IF(Q10="F",1,0)</f>
        <v>0</v>
      </c>
      <c r="AE10" s="173"/>
      <c r="AF10" s="155" t="n">
        <v>4</v>
      </c>
      <c r="AG10" s="156" t="s">
        <v>135</v>
      </c>
      <c r="AH10" s="157" t="n">
        <v>4</v>
      </c>
      <c r="AI10" s="157" t="n">
        <v>1</v>
      </c>
      <c r="AJ10" s="157" t="n">
        <v>0</v>
      </c>
      <c r="AK10" s="157" t="n">
        <v>3</v>
      </c>
      <c r="AL10" s="157" t="n">
        <v>0</v>
      </c>
      <c r="AM10" s="157" t="n">
        <v>0</v>
      </c>
      <c r="AN10" s="157" t="n">
        <v>2</v>
      </c>
      <c r="AO10" s="157" t="n">
        <v>6</v>
      </c>
      <c r="AP10" s="157" t="n">
        <v>112</v>
      </c>
      <c r="AQ10" s="157" t="n">
        <v>183</v>
      </c>
      <c r="AR10" s="158" t="n">
        <v>3</v>
      </c>
      <c r="AS10" s="159" t="n">
        <f aca="false">IFERROR(AN10/AO10,0)</f>
        <v>0.333333333333333</v>
      </c>
      <c r="AT10" s="160" t="n">
        <f aca="false">AR10+(AS10/10)</f>
        <v>3.03333333333333</v>
      </c>
      <c r="AU10" s="161" t="n">
        <v>0</v>
      </c>
      <c r="AV10" s="159" t="n">
        <f aca="false">IFERROR(AP10/AQ10,0)</f>
        <v>0.612021857923497</v>
      </c>
      <c r="AW10" s="159" t="n">
        <f aca="false">AU10+(AV10/10)</f>
        <v>0.0612021857923497</v>
      </c>
      <c r="AX10" s="174"/>
      <c r="BG10" s="157" t="n">
        <v>4</v>
      </c>
      <c r="BH10" s="162" t="s">
        <v>135</v>
      </c>
      <c r="BI10" s="158" t="n">
        <f aca="false">SUM(BJ10:BM10)</f>
        <v>4</v>
      </c>
      <c r="BJ10" s="158" t="n">
        <f aca="false">SUMIF($D$8:$D$17,$BH10,$U$8:$U$17)+SUMIF($E$8:$E$17,$BH10,$V$8:$V$17)</f>
        <v>1</v>
      </c>
      <c r="BK10" s="158" t="n">
        <f aca="false">SUMIF($D$8:$D$17,$BH10,$W$8:$W$17)+SUMIF($E$8:$E$17,$BH10,$X$8:$X$17)</f>
        <v>0</v>
      </c>
      <c r="BL10" s="158" t="n">
        <f aca="false">SUMIF($D$8:$D$17,$BH10,$AA$8:$AA$17)+SUMIF($E$8:$E$17,$BH10,$AB$8:$AB$17)</f>
        <v>3</v>
      </c>
      <c r="BM10" s="158" t="n">
        <f aca="false">SUMIF($D$8:$D$17,$BH10,$Y$8:$Y$17)+SUMIF($E$8:$E$17,$BH10,$Z$8:$Z$17)</f>
        <v>0</v>
      </c>
      <c r="BN10" s="158" t="n">
        <f aca="false">SUMIF($D$8:$D$17,$BH10,$AC$8:$AC$17)+SUMIF($E$8:$E$17,$BH10,$AD$8:$AD$17)</f>
        <v>0</v>
      </c>
      <c r="BO10" s="158" t="n">
        <f aca="false">SUMIF($D$8:$D$17,$BH10,$F$8:$F$17)+SUMIF($E$8:$E$17,$BH10,$G$8:$G$17)</f>
        <v>2</v>
      </c>
      <c r="BP10" s="158" t="n">
        <f aca="false">SUMIF($D$8:$D$17,$BH10,$G$8:$G$17)+SUMIF($E$8:$E$17,$BH10,$F$8:$F$17)</f>
        <v>6</v>
      </c>
      <c r="BQ10" s="158" t="n">
        <f aca="false">SUMIF($D$8:$D$17,$BH10,$N$8:$N$17)+SUMIF($E$8:$E$17,$BH10,$O$8:$O$17)</f>
        <v>112</v>
      </c>
      <c r="BR10" s="158" t="n">
        <f aca="false">SUMIF($D$8:$D$17,$BH10,$O$8:$O$17)+SUMIF($E$8:$E$17,$BH10,$N$8:$N$17)</f>
        <v>183</v>
      </c>
      <c r="BS10" s="158" t="n">
        <f aca="false">SUMIF($D$8:$D$17,$BH10,$R$8:$R$17)+SUMIF($E$8:$E$17,$BH10,$S$8:$S$17)</f>
        <v>3</v>
      </c>
      <c r="BT10" s="159" t="n">
        <f aca="false">IFERROR(BO10/BP10,0)</f>
        <v>0.333333333333333</v>
      </c>
      <c r="BU10" s="160" t="n">
        <f aca="false">BS10+(BT10/10)</f>
        <v>3.03333333333333</v>
      </c>
      <c r="BV10" s="163" t="n">
        <v>0</v>
      </c>
      <c r="BW10" s="159" t="n">
        <f aca="false">IFERROR(BQ10/BR10,0)</f>
        <v>0.612021857923497</v>
      </c>
      <c r="BX10" s="159" t="n">
        <f aca="false">BV10+(BW10/10)</f>
        <v>0.0612021857923497</v>
      </c>
    </row>
    <row r="11" customFormat="false" ht="12.75" hidden="false" customHeight="false" outlineLevel="0" collapsed="false">
      <c r="A11" s="175" t="n">
        <f aca="false">GEZAMENLIJK!A10</f>
        <v>0.5</v>
      </c>
      <c r="B11" s="175" t="str">
        <f aca="false">GEZAMENLIJK!B10</f>
        <v>M</v>
      </c>
      <c r="C11" s="158" t="n">
        <f aca="false">GEZAMENLIJK!C10</f>
        <v>1</v>
      </c>
      <c r="D11" s="175" t="str">
        <f aca="false">GEZAMENLIJK!D10</f>
        <v>Kivola Riemst (LIMB)</v>
      </c>
      <c r="E11" s="176" t="str">
        <f aca="false">GEZAMENLIJK!E10</f>
        <v>VKT Torhout (W-VL)</v>
      </c>
      <c r="F11" s="167" t="n">
        <f aca="false">GEZAMENLIJK!F10</f>
        <v>1</v>
      </c>
      <c r="G11" s="168" t="n">
        <f aca="false">GEZAMENLIJK!G10</f>
        <v>1</v>
      </c>
      <c r="H11" s="167" t="n">
        <f aca="false">GEZAMENLIJK!H10</f>
        <v>24</v>
      </c>
      <c r="I11" s="168" t="n">
        <f aca="false">GEZAMENLIJK!I10</f>
        <v>26</v>
      </c>
      <c r="J11" s="167" t="n">
        <f aca="false">GEZAMENLIJK!J10</f>
        <v>25</v>
      </c>
      <c r="K11" s="168" t="n">
        <f aca="false">GEZAMENLIJK!K10</f>
        <v>12</v>
      </c>
      <c r="L11" s="167" t="n">
        <f aca="false">GEZAMENLIJK!L10</f>
        <v>0</v>
      </c>
      <c r="M11" s="168" t="n">
        <f aca="false">GEZAMENLIJK!M10</f>
        <v>0</v>
      </c>
      <c r="N11" s="167" t="n">
        <f aca="false">GEZAMENLIJK!N10</f>
        <v>49</v>
      </c>
      <c r="O11" s="168" t="n">
        <f aca="false">GEZAMENLIJK!O10</f>
        <v>38</v>
      </c>
      <c r="P11" s="167" t="n">
        <f aca="false">GEZAMENLIJK!P10</f>
        <v>0</v>
      </c>
      <c r="Q11" s="168" t="n">
        <f aca="false">GEZAMENLIJK!Q10</f>
        <v>0</v>
      </c>
      <c r="R11" s="167" t="n">
        <f aca="false">GEZAMENLIJK!R10</f>
        <v>2</v>
      </c>
      <c r="S11" s="177" t="n">
        <f aca="false">GEZAMENLIJK!S10</f>
        <v>1</v>
      </c>
      <c r="T11" s="178"/>
      <c r="U11" s="179" t="n">
        <f aca="false">IF(AND($R11&gt;$S11,$F11=2),1,0)</f>
        <v>0</v>
      </c>
      <c r="V11" s="180" t="n">
        <f aca="false">IF(AND($S11&gt;$R11,$G11=2),1,0)</f>
        <v>0</v>
      </c>
      <c r="W11" s="179" t="n">
        <f aca="false">IF(AND($R11&gt;$S11,$F11=1),1,0)</f>
        <v>1</v>
      </c>
      <c r="X11" s="180" t="n">
        <f aca="false">IF(AND($S11&gt;$R11,$G11=1),1,0)</f>
        <v>0</v>
      </c>
      <c r="Y11" s="179" t="n">
        <f aca="false">IF(AND($R11&lt;$S11,$F11=1),1,0)</f>
        <v>0</v>
      </c>
      <c r="Z11" s="180" t="n">
        <f aca="false">IF(AND($R11&gt;$S11,$G11=1),1,0)</f>
        <v>1</v>
      </c>
      <c r="AA11" s="179" t="n">
        <f aca="false">IF(AND($R11&lt;$S11,$G11=2),1,0)</f>
        <v>0</v>
      </c>
      <c r="AB11" s="180" t="n">
        <f aca="false">IF(AND($R11&gt;$S11,$F11=2),1,0)</f>
        <v>0</v>
      </c>
      <c r="AC11" s="179" t="n">
        <f aca="false">IF(P11="F",1,0)</f>
        <v>0</v>
      </c>
      <c r="AD11" s="180" t="n">
        <f aca="false">IF(Q11="F",1,0)</f>
        <v>0</v>
      </c>
      <c r="AE11" s="173"/>
      <c r="AF11" s="155" t="n">
        <v>5</v>
      </c>
      <c r="AG11" s="156" t="s">
        <v>134</v>
      </c>
      <c r="AH11" s="157" t="n">
        <v>4</v>
      </c>
      <c r="AI11" s="157" t="n">
        <v>0</v>
      </c>
      <c r="AJ11" s="157" t="n">
        <v>0</v>
      </c>
      <c r="AK11" s="157" t="n">
        <v>4</v>
      </c>
      <c r="AL11" s="157" t="n">
        <v>0</v>
      </c>
      <c r="AM11" s="157" t="n">
        <v>0</v>
      </c>
      <c r="AN11" s="157" t="n">
        <v>0</v>
      </c>
      <c r="AO11" s="157" t="n">
        <v>8</v>
      </c>
      <c r="AP11" s="157" t="n">
        <v>103</v>
      </c>
      <c r="AQ11" s="157" t="n">
        <v>200</v>
      </c>
      <c r="AR11" s="158" t="n">
        <v>0</v>
      </c>
      <c r="AS11" s="159" t="n">
        <f aca="false">IFERROR(AN11/AO11,0)</f>
        <v>0</v>
      </c>
      <c r="AT11" s="160" t="n">
        <f aca="false">AR11+(AS11/10)</f>
        <v>0</v>
      </c>
      <c r="AU11" s="161" t="n">
        <v>0</v>
      </c>
      <c r="AV11" s="159" t="n">
        <f aca="false">IFERROR(AP11/AQ11,0)</f>
        <v>0.515</v>
      </c>
      <c r="AW11" s="159" t="n">
        <f aca="false">AU11+(AV11/10)</f>
        <v>0.0515</v>
      </c>
      <c r="AX11" s="174"/>
      <c r="BG11" s="157" t="n">
        <v>5</v>
      </c>
      <c r="BH11" s="162" t="s">
        <v>133</v>
      </c>
      <c r="BI11" s="158" t="n">
        <f aca="false">SUM(BJ11:BM11)</f>
        <v>4</v>
      </c>
      <c r="BJ11" s="158" t="n">
        <f aca="false">SUMIF($D$8:$D$17,$BH11,$U$8:$U$17)+SUMIF($E$8:$E$17,$BH11,$V$8:$V$17)</f>
        <v>2</v>
      </c>
      <c r="BK11" s="158" t="n">
        <f aca="false">SUMIF($D$8:$D$17,$BH11,$W$8:$W$17)+SUMIF($E$8:$E$17,$BH11,$X$8:$X$17)</f>
        <v>0</v>
      </c>
      <c r="BL11" s="158" t="n">
        <f aca="false">SUMIF($D$8:$D$17,$BH11,$AA$8:$AA$17)+SUMIF($E$8:$E$17,$BH11,$AB$8:$AB$17)</f>
        <v>2</v>
      </c>
      <c r="BM11" s="158" t="n">
        <f aca="false">SUMIF($D$8:$D$17,$BH11,$Y$8:$Y$17)+SUMIF($E$8:$E$17,$BH11,$Z$8:$Z$17)</f>
        <v>0</v>
      </c>
      <c r="BN11" s="158" t="n">
        <f aca="false">SUMIF($D$8:$D$17,$BH11,$AC$8:$AC$17)+SUMIF($E$8:$E$17,$BH11,$AD$8:$AD$17)</f>
        <v>0</v>
      </c>
      <c r="BO11" s="158" t="n">
        <f aca="false">SUMIF($D$8:$D$17,$BH11,$F$8:$F$17)+SUMIF($E$8:$E$17,$BH11,$G$8:$G$17)</f>
        <v>4</v>
      </c>
      <c r="BP11" s="158" t="n">
        <f aca="false">SUMIF($D$8:$D$17,$BH11,$G$8:$G$17)+SUMIF($E$8:$E$17,$BH11,$F$8:$F$17)</f>
        <v>4</v>
      </c>
      <c r="BQ11" s="158" t="n">
        <f aca="false">SUMIF($D$8:$D$17,$BH11,$N$8:$N$17)+SUMIF($E$8:$E$17,$BH11,$O$8:$O$17)</f>
        <v>161</v>
      </c>
      <c r="BR11" s="158" t="n">
        <f aca="false">SUMIF($D$8:$D$17,$BH11,$O$8:$O$17)+SUMIF($E$8:$E$17,$BH11,$N$8:$N$17)</f>
        <v>152</v>
      </c>
      <c r="BS11" s="158" t="n">
        <f aca="false">SUMIF($D$8:$D$17,$BH11,$R$8:$R$17)+SUMIF($E$8:$E$17,$BH11,$S$8:$S$17)</f>
        <v>6</v>
      </c>
      <c r="BT11" s="159" t="n">
        <f aca="false">IFERROR(BO11/BP11,0)</f>
        <v>1</v>
      </c>
      <c r="BU11" s="160" t="n">
        <f aca="false">BS11+(BT11/10)</f>
        <v>6.1</v>
      </c>
      <c r="BV11" s="163" t="n">
        <v>0</v>
      </c>
      <c r="BW11" s="159" t="n">
        <f aca="false">IFERROR(BQ11/BR11,0)</f>
        <v>1.05921052631579</v>
      </c>
      <c r="BX11" s="159" t="n">
        <f aca="false">BV11+(BW11/10)</f>
        <v>0.105921052631579</v>
      </c>
    </row>
    <row r="12" customFormat="false" ht="12.75" hidden="false" customHeight="false" outlineLevel="0" collapsed="false">
      <c r="A12" s="164" t="n">
        <f aca="false">GEZAMENLIJK!A11</f>
        <v>0.5</v>
      </c>
      <c r="B12" s="164" t="str">
        <f aca="false">GEZAMENLIJK!B11</f>
        <v>M</v>
      </c>
      <c r="C12" s="158" t="n">
        <f aca="false">GEZAMENLIJK!C11</f>
        <v>2</v>
      </c>
      <c r="D12" s="175" t="str">
        <f aca="false">GEZAMENLIJK!D11</f>
        <v>NRG VC Geel (ANTW)</v>
      </c>
      <c r="E12" s="176" t="str">
        <f aca="false">GEZAMENLIJK!E11</f>
        <v>VC Feniks Haacht (VL-BRA)</v>
      </c>
      <c r="F12" s="167" t="n">
        <f aca="false">GEZAMENLIJK!F11</f>
        <v>2</v>
      </c>
      <c r="G12" s="168" t="n">
        <f aca="false">GEZAMENLIJK!G11</f>
        <v>0</v>
      </c>
      <c r="H12" s="167" t="n">
        <f aca="false">GEZAMENLIJK!H11</f>
        <v>25</v>
      </c>
      <c r="I12" s="168" t="n">
        <f aca="false">GEZAMENLIJK!I11</f>
        <v>16</v>
      </c>
      <c r="J12" s="167" t="n">
        <f aca="false">GEZAMENLIJK!J11</f>
        <v>25</v>
      </c>
      <c r="K12" s="168" t="n">
        <f aca="false">GEZAMENLIJK!K11</f>
        <v>5</v>
      </c>
      <c r="L12" s="167" t="n">
        <f aca="false">GEZAMENLIJK!L11</f>
        <v>0</v>
      </c>
      <c r="M12" s="168" t="n">
        <f aca="false">GEZAMENLIJK!M11</f>
        <v>0</v>
      </c>
      <c r="N12" s="167" t="n">
        <f aca="false">GEZAMENLIJK!N11</f>
        <v>50</v>
      </c>
      <c r="O12" s="168" t="n">
        <f aca="false">GEZAMENLIJK!O11</f>
        <v>21</v>
      </c>
      <c r="P12" s="167" t="n">
        <f aca="false">GEZAMENLIJK!P11</f>
        <v>0</v>
      </c>
      <c r="Q12" s="168" t="n">
        <f aca="false">GEZAMENLIJK!Q11</f>
        <v>0</v>
      </c>
      <c r="R12" s="167" t="n">
        <f aca="false">GEZAMENLIJK!R11</f>
        <v>3</v>
      </c>
      <c r="S12" s="177" t="n">
        <f aca="false">GEZAMENLIJK!S11</f>
        <v>0</v>
      </c>
      <c r="T12" s="178"/>
      <c r="U12" s="179" t="n">
        <f aca="false">IF(AND($R12&gt;$S12,$F12=2),1,0)</f>
        <v>1</v>
      </c>
      <c r="V12" s="172" t="n">
        <f aca="false">IF(AND($S12&gt;$R12,$G12=2),1,0)</f>
        <v>0</v>
      </c>
      <c r="W12" s="179" t="n">
        <f aca="false">IF(AND($R12&gt;$S12,$F12=1),1,0)</f>
        <v>0</v>
      </c>
      <c r="X12" s="172" t="n">
        <f aca="false">IF(AND($S12&gt;$R12,$G12=1),1,0)</f>
        <v>0</v>
      </c>
      <c r="Y12" s="179" t="n">
        <f aca="false">IF(AND($R12&lt;$S12,$F12=1),1,0)</f>
        <v>0</v>
      </c>
      <c r="Z12" s="172" t="n">
        <f aca="false">IF(AND($R12&gt;$S12,$G12=1),1,0)</f>
        <v>0</v>
      </c>
      <c r="AA12" s="179" t="n">
        <f aca="false">IF(AND($R12&lt;$S12,$G12=2),1,0)</f>
        <v>0</v>
      </c>
      <c r="AB12" s="172" t="n">
        <f aca="false">IF(AND($R12&gt;$S12,$F12=2),1,0)</f>
        <v>1</v>
      </c>
      <c r="AC12" s="179" t="n">
        <f aca="false">IF(P12="F",1,0)</f>
        <v>0</v>
      </c>
      <c r="AD12" s="172" t="n">
        <f aca="false">IF(Q12="F",1,0)</f>
        <v>0</v>
      </c>
      <c r="AE12" s="173"/>
      <c r="AF12" s="141"/>
      <c r="AG12" s="141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X12" s="174" t="str">
        <f aca="false">IFERROR(AU12/AV12,"")</f>
        <v/>
      </c>
    </row>
    <row r="13" customFormat="false" ht="12.75" hidden="false" customHeight="false" outlineLevel="0" collapsed="false">
      <c r="A13" s="175" t="n">
        <f aca="false">GEZAMENLIJK!A14</f>
        <v>0.541666666666667</v>
      </c>
      <c r="B13" s="175" t="str">
        <f aca="false">GEZAMENLIJK!B14</f>
        <v>M</v>
      </c>
      <c r="C13" s="158" t="n">
        <f aca="false">GEZAMENLIJK!C14</f>
        <v>1</v>
      </c>
      <c r="D13" s="175" t="str">
        <f aca="false">GEZAMENLIJK!D14</f>
        <v>VC Feniks Haacht (VL-BRA)</v>
      </c>
      <c r="E13" s="176" t="str">
        <f aca="false">GEZAMENLIJK!E14</f>
        <v>Avanti Aalter (O-VL)</v>
      </c>
      <c r="F13" s="167" t="n">
        <f aca="false">GEZAMENLIJK!F14</f>
        <v>2</v>
      </c>
      <c r="G13" s="168" t="n">
        <f aca="false">GEZAMENLIJK!G14</f>
        <v>0</v>
      </c>
      <c r="H13" s="167" t="n">
        <f aca="false">GEZAMENLIJK!H14</f>
        <v>25</v>
      </c>
      <c r="I13" s="168" t="n">
        <f aca="false">GEZAMENLIJK!I14</f>
        <v>18</v>
      </c>
      <c r="J13" s="167" t="n">
        <f aca="false">GEZAMENLIJK!J14</f>
        <v>25</v>
      </c>
      <c r="K13" s="168" t="n">
        <f aca="false">GEZAMENLIJK!K14</f>
        <v>15</v>
      </c>
      <c r="L13" s="167" t="n">
        <f aca="false">GEZAMENLIJK!L14</f>
        <v>0</v>
      </c>
      <c r="M13" s="168" t="n">
        <f aca="false">GEZAMENLIJK!M14</f>
        <v>0</v>
      </c>
      <c r="N13" s="167" t="n">
        <f aca="false">GEZAMENLIJK!N14</f>
        <v>50</v>
      </c>
      <c r="O13" s="168" t="n">
        <f aca="false">GEZAMENLIJK!O14</f>
        <v>33</v>
      </c>
      <c r="P13" s="167" t="n">
        <f aca="false">GEZAMENLIJK!P14</f>
        <v>0</v>
      </c>
      <c r="Q13" s="168" t="n">
        <f aca="false">GEZAMENLIJK!Q14</f>
        <v>0</v>
      </c>
      <c r="R13" s="167" t="n">
        <f aca="false">GEZAMENLIJK!R14</f>
        <v>3</v>
      </c>
      <c r="S13" s="177" t="n">
        <f aca="false">GEZAMENLIJK!S14</f>
        <v>0</v>
      </c>
      <c r="T13" s="178"/>
      <c r="U13" s="179" t="n">
        <f aca="false">IF(AND($R13&gt;$S13,$F13=2),1,0)</f>
        <v>1</v>
      </c>
      <c r="V13" s="172" t="n">
        <f aca="false">IF(AND($S13&gt;$R13,$G13=2),1,0)</f>
        <v>0</v>
      </c>
      <c r="W13" s="179" t="n">
        <f aca="false">IF(AND($R13&gt;$S13,$F13=1),1,0)</f>
        <v>0</v>
      </c>
      <c r="X13" s="172" t="n">
        <f aca="false">IF(AND($S13&gt;$R13,$G13=1),1,0)</f>
        <v>0</v>
      </c>
      <c r="Y13" s="179" t="n">
        <f aca="false">IF(AND($R13&lt;$S13,$F13=1),1,0)</f>
        <v>0</v>
      </c>
      <c r="Z13" s="172" t="n">
        <f aca="false">IF(AND($R13&gt;$S13,$G13=1),1,0)</f>
        <v>0</v>
      </c>
      <c r="AA13" s="179" t="n">
        <f aca="false">IF(AND($R13&lt;$S13,$G13=2),1,0)</f>
        <v>0</v>
      </c>
      <c r="AB13" s="172" t="n">
        <f aca="false">IF(AND($R13&gt;$S13,$F13=2),1,0)</f>
        <v>1</v>
      </c>
      <c r="AC13" s="179" t="n">
        <f aca="false">IF(P13="F",1,0)</f>
        <v>0</v>
      </c>
      <c r="AD13" s="172" t="n">
        <f aca="false">IF(Q13="F",1,0)</f>
        <v>0</v>
      </c>
      <c r="AE13" s="173"/>
    </row>
    <row r="14" customFormat="false" ht="12.75" hidden="false" customHeight="false" outlineLevel="0" collapsed="false">
      <c r="A14" s="164" t="n">
        <f aca="false">GEZAMENLIJK!A18</f>
        <v>0.583333333333333</v>
      </c>
      <c r="B14" s="164" t="str">
        <f aca="false">GEZAMENLIJK!B18</f>
        <v>M</v>
      </c>
      <c r="C14" s="158" t="n">
        <f aca="false">GEZAMENLIJK!C18</f>
        <v>1</v>
      </c>
      <c r="D14" s="175" t="str">
        <f aca="false">GEZAMENLIJK!D18</f>
        <v>Kivola Riemst (LIMB)</v>
      </c>
      <c r="E14" s="176" t="str">
        <f aca="false">GEZAMENLIJK!E18</f>
        <v>NRG VC Geel (ANTW)</v>
      </c>
      <c r="F14" s="167" t="n">
        <f aca="false">GEZAMENLIJK!F18</f>
        <v>2</v>
      </c>
      <c r="G14" s="168" t="n">
        <f aca="false">GEZAMENLIJK!G18</f>
        <v>0</v>
      </c>
      <c r="H14" s="167" t="n">
        <f aca="false">GEZAMENLIJK!H18</f>
        <v>25</v>
      </c>
      <c r="I14" s="168" t="n">
        <f aca="false">GEZAMENLIJK!I18</f>
        <v>17</v>
      </c>
      <c r="J14" s="167" t="n">
        <f aca="false">GEZAMENLIJK!J18</f>
        <v>25</v>
      </c>
      <c r="K14" s="168" t="n">
        <f aca="false">GEZAMENLIJK!K18</f>
        <v>17</v>
      </c>
      <c r="L14" s="167" t="n">
        <f aca="false">GEZAMENLIJK!L18</f>
        <v>0</v>
      </c>
      <c r="M14" s="168" t="n">
        <f aca="false">GEZAMENLIJK!M18</f>
        <v>0</v>
      </c>
      <c r="N14" s="167" t="n">
        <f aca="false">GEZAMENLIJK!N18</f>
        <v>50</v>
      </c>
      <c r="O14" s="168" t="n">
        <f aca="false">GEZAMENLIJK!O18</f>
        <v>34</v>
      </c>
      <c r="P14" s="167" t="n">
        <f aca="false">GEZAMENLIJK!P18</f>
        <v>0</v>
      </c>
      <c r="Q14" s="168" t="n">
        <f aca="false">GEZAMENLIJK!Q18</f>
        <v>0</v>
      </c>
      <c r="R14" s="167" t="n">
        <f aca="false">GEZAMENLIJK!R18</f>
        <v>3</v>
      </c>
      <c r="S14" s="177" t="n">
        <f aca="false">GEZAMENLIJK!S18</f>
        <v>0</v>
      </c>
      <c r="T14" s="178"/>
      <c r="U14" s="179" t="n">
        <f aca="false">IF(AND($R14&gt;$S14,$F14=2),1,0)</f>
        <v>1</v>
      </c>
      <c r="V14" s="172" t="n">
        <f aca="false">IF(AND($S14&gt;$R14,$G14=2),1,0)</f>
        <v>0</v>
      </c>
      <c r="W14" s="179" t="n">
        <f aca="false">IF(AND($R14&gt;$S14,$F14=1),1,0)</f>
        <v>0</v>
      </c>
      <c r="X14" s="172" t="n">
        <f aca="false">IF(AND($S14&gt;$R14,$G14=1),1,0)</f>
        <v>0</v>
      </c>
      <c r="Y14" s="179" t="n">
        <f aca="false">IF(AND($R14&lt;$S14,$F14=1),1,0)</f>
        <v>0</v>
      </c>
      <c r="Z14" s="172" t="n">
        <f aca="false">IF(AND($R14&gt;$S14,$G14=1),1,0)</f>
        <v>0</v>
      </c>
      <c r="AA14" s="179" t="n">
        <f aca="false">IF(AND($R14&lt;$S14,$G14=2),1,0)</f>
        <v>0</v>
      </c>
      <c r="AB14" s="172" t="n">
        <f aca="false">IF(AND($R14&gt;$S14,$F14=2),1,0)</f>
        <v>1</v>
      </c>
      <c r="AC14" s="179" t="n">
        <f aca="false">IF(P14="F",1,0)</f>
        <v>0</v>
      </c>
      <c r="AD14" s="172" t="n">
        <f aca="false">IF(Q14="F",1,0)</f>
        <v>0</v>
      </c>
      <c r="AE14" s="173"/>
    </row>
    <row r="15" customFormat="false" ht="12.75" hidden="false" customHeight="false" outlineLevel="0" collapsed="false">
      <c r="A15" s="164" t="n">
        <f aca="false">GEZAMENLIJK!A21</f>
        <v>0.625</v>
      </c>
      <c r="B15" s="164" t="str">
        <f aca="false">GEZAMENLIJK!B21</f>
        <v>M</v>
      </c>
      <c r="C15" s="158" t="n">
        <f aca="false">GEZAMENLIJK!C21</f>
        <v>1</v>
      </c>
      <c r="D15" s="175" t="str">
        <f aca="false">GEZAMENLIJK!D21</f>
        <v>VKT Torhout (W-VL)</v>
      </c>
      <c r="E15" s="176" t="str">
        <f aca="false">GEZAMENLIJK!E21</f>
        <v>VC Feniks Haacht (VL-BRA)</v>
      </c>
      <c r="F15" s="167" t="n">
        <f aca="false">GEZAMENLIJK!F21</f>
        <v>2</v>
      </c>
      <c r="G15" s="168" t="n">
        <f aca="false">GEZAMENLIJK!G21</f>
        <v>0</v>
      </c>
      <c r="H15" s="167" t="n">
        <f aca="false">GEZAMENLIJK!H21</f>
        <v>25</v>
      </c>
      <c r="I15" s="168" t="n">
        <f aca="false">GEZAMENLIJK!I21</f>
        <v>10</v>
      </c>
      <c r="J15" s="167" t="n">
        <f aca="false">GEZAMENLIJK!J21</f>
        <v>25</v>
      </c>
      <c r="K15" s="168" t="n">
        <f aca="false">GEZAMENLIJK!K21</f>
        <v>7</v>
      </c>
      <c r="L15" s="167" t="n">
        <f aca="false">GEZAMENLIJK!L21</f>
        <v>0</v>
      </c>
      <c r="M15" s="168" t="n">
        <f aca="false">GEZAMENLIJK!M21</f>
        <v>0</v>
      </c>
      <c r="N15" s="167" t="n">
        <f aca="false">GEZAMENLIJK!N21</f>
        <v>50</v>
      </c>
      <c r="O15" s="168" t="n">
        <f aca="false">GEZAMENLIJK!O21</f>
        <v>17</v>
      </c>
      <c r="P15" s="167" t="n">
        <f aca="false">GEZAMENLIJK!P21</f>
        <v>0</v>
      </c>
      <c r="Q15" s="168" t="n">
        <f aca="false">GEZAMENLIJK!Q21</f>
        <v>0</v>
      </c>
      <c r="R15" s="167" t="n">
        <f aca="false">GEZAMENLIJK!R21</f>
        <v>3</v>
      </c>
      <c r="S15" s="177" t="n">
        <f aca="false">GEZAMENLIJK!S21</f>
        <v>0</v>
      </c>
      <c r="T15" s="178"/>
      <c r="U15" s="181" t="n">
        <f aca="false">IF(AND($R15&gt;$S15,$F15=2),1,0)</f>
        <v>1</v>
      </c>
      <c r="V15" s="172" t="n">
        <f aca="false">IF(AND($S15&gt;$R15,$G15=2),1,0)</f>
        <v>0</v>
      </c>
      <c r="W15" s="181" t="n">
        <f aca="false">IF(AND($R15&gt;$S15,$F15=1),1,0)</f>
        <v>0</v>
      </c>
      <c r="X15" s="172" t="n">
        <f aca="false">IF(AND($S15&gt;$R15,$G15=1),1,0)</f>
        <v>0</v>
      </c>
      <c r="Y15" s="181" t="n">
        <f aca="false">IF(AND($R15&lt;$S15,$F15=1),1,0)</f>
        <v>0</v>
      </c>
      <c r="Z15" s="172" t="n">
        <f aca="false">IF(AND($R15&gt;$S15,$G15=1),1,0)</f>
        <v>0</v>
      </c>
      <c r="AA15" s="181" t="n">
        <f aca="false">IF(AND($R15&lt;$S15,$G15=2),1,0)</f>
        <v>0</v>
      </c>
      <c r="AB15" s="172" t="n">
        <f aca="false">IF(AND($R15&gt;$S15,$F15=2),1,0)</f>
        <v>1</v>
      </c>
      <c r="AC15" s="181" t="n">
        <f aca="false">IF(P15="F",1,0)</f>
        <v>0</v>
      </c>
      <c r="AD15" s="172" t="n">
        <f aca="false">IF(Q15="F",1,0)</f>
        <v>0</v>
      </c>
      <c r="AE15" s="173"/>
    </row>
    <row r="16" customFormat="false" ht="12.75" hidden="false" customHeight="false" outlineLevel="0" collapsed="false">
      <c r="A16" s="164" t="n">
        <f aca="false">GEZAMENLIJK!A22</f>
        <v>0.625</v>
      </c>
      <c r="B16" s="164" t="str">
        <f aca="false">GEZAMENLIJK!B22</f>
        <v>M</v>
      </c>
      <c r="C16" s="158" t="n">
        <f aca="false">GEZAMENLIJK!C22</f>
        <v>2</v>
      </c>
      <c r="D16" s="175" t="str">
        <f aca="false">GEZAMENLIJK!D22</f>
        <v>Kivola Riemst (LIMB)</v>
      </c>
      <c r="E16" s="182" t="str">
        <f aca="false">GEZAMENLIJK!E22</f>
        <v>Avanti Aalter (O-VL)</v>
      </c>
      <c r="F16" s="167" t="n">
        <f aca="false">GEZAMENLIJK!F22</f>
        <v>2</v>
      </c>
      <c r="G16" s="168" t="n">
        <f aca="false">GEZAMENLIJK!G22</f>
        <v>0</v>
      </c>
      <c r="H16" s="167" t="n">
        <f aca="false">GEZAMENLIJK!H22</f>
        <v>25</v>
      </c>
      <c r="I16" s="168" t="n">
        <f aca="false">GEZAMENLIJK!I22</f>
        <v>14</v>
      </c>
      <c r="J16" s="167" t="n">
        <f aca="false">GEZAMENLIJK!J22</f>
        <v>25</v>
      </c>
      <c r="K16" s="168" t="n">
        <f aca="false">GEZAMENLIJK!K22</f>
        <v>12</v>
      </c>
      <c r="L16" s="167" t="n">
        <f aca="false">GEZAMENLIJK!L22</f>
        <v>0</v>
      </c>
      <c r="M16" s="168" t="n">
        <f aca="false">GEZAMENLIJK!M22</f>
        <v>0</v>
      </c>
      <c r="N16" s="167" t="n">
        <f aca="false">GEZAMENLIJK!N22</f>
        <v>50</v>
      </c>
      <c r="O16" s="168" t="n">
        <f aca="false">GEZAMENLIJK!O22</f>
        <v>26</v>
      </c>
      <c r="P16" s="167" t="n">
        <f aca="false">GEZAMENLIJK!P22</f>
        <v>0</v>
      </c>
      <c r="Q16" s="168" t="n">
        <f aca="false">GEZAMENLIJK!Q22</f>
        <v>0</v>
      </c>
      <c r="R16" s="167" t="n">
        <f aca="false">GEZAMENLIJK!R22</f>
        <v>3</v>
      </c>
      <c r="S16" s="177" t="n">
        <f aca="false">GEZAMENLIJK!S22</f>
        <v>0</v>
      </c>
      <c r="T16" s="178"/>
      <c r="U16" s="179" t="n">
        <f aca="false">IF(AND($R16&gt;$S16,$F16=2),1,0)</f>
        <v>1</v>
      </c>
      <c r="V16" s="172" t="n">
        <f aca="false">IF(AND($S16&gt;$R16,$G16=2),1,0)</f>
        <v>0</v>
      </c>
      <c r="W16" s="179" t="n">
        <f aca="false">IF(AND($R16&gt;$S16,$F16=1),1,0)</f>
        <v>0</v>
      </c>
      <c r="X16" s="172" t="n">
        <f aca="false">IF(AND($S16&gt;$R16,$G16=1),1,0)</f>
        <v>0</v>
      </c>
      <c r="Y16" s="179" t="n">
        <f aca="false">IF(AND($R16&lt;$S16,$F16=1),1,0)</f>
        <v>0</v>
      </c>
      <c r="Z16" s="172" t="n">
        <f aca="false">IF(AND($R16&gt;$S16,$G16=1),1,0)</f>
        <v>0</v>
      </c>
      <c r="AA16" s="179" t="n">
        <f aca="false">IF(AND($R16&lt;$S16,$G16=2),1,0)</f>
        <v>0</v>
      </c>
      <c r="AB16" s="172" t="n">
        <f aca="false">IF(AND($R16&gt;$S16,$F16=2),1,0)</f>
        <v>1</v>
      </c>
      <c r="AC16" s="179" t="n">
        <f aca="false">IF(P16="F",1,0)</f>
        <v>0</v>
      </c>
      <c r="AD16" s="172" t="n">
        <f aca="false">IF(Q16="F",1,0)</f>
        <v>0</v>
      </c>
      <c r="AE16" s="173"/>
    </row>
    <row r="17" customFormat="false" ht="13.5" hidden="false" customHeight="false" outlineLevel="0" collapsed="false">
      <c r="A17" s="183" t="n">
        <f aca="false">GEZAMENLIJK!A25</f>
        <v>0.666666666666667</v>
      </c>
      <c r="B17" s="183" t="str">
        <f aca="false">GEZAMENLIJK!B25</f>
        <v>M</v>
      </c>
      <c r="C17" s="184" t="n">
        <f aca="false">GEZAMENLIJK!C25</f>
        <v>1</v>
      </c>
      <c r="D17" s="183" t="str">
        <f aca="false">GEZAMENLIJK!D25</f>
        <v>NRG VC Geel (ANTW)</v>
      </c>
      <c r="E17" s="185" t="str">
        <f aca="false">GEZAMENLIJK!E25</f>
        <v>VKT Torhout (W-VL)</v>
      </c>
      <c r="F17" s="186" t="n">
        <f aca="false">GEZAMENLIJK!F25</f>
        <v>0</v>
      </c>
      <c r="G17" s="187" t="n">
        <f aca="false">GEZAMENLIJK!G25</f>
        <v>2</v>
      </c>
      <c r="H17" s="186" t="n">
        <f aca="false">GEZAMENLIJK!H25</f>
        <v>16</v>
      </c>
      <c r="I17" s="187" t="n">
        <f aca="false">GEZAMENLIJK!I25</f>
        <v>25</v>
      </c>
      <c r="J17" s="186" t="n">
        <f aca="false">GEZAMENLIJK!J25</f>
        <v>11</v>
      </c>
      <c r="K17" s="187" t="n">
        <f aca="false">GEZAMENLIJK!K25</f>
        <v>25</v>
      </c>
      <c r="L17" s="186" t="n">
        <f aca="false">GEZAMENLIJK!L25</f>
        <v>0</v>
      </c>
      <c r="M17" s="187" t="n">
        <f aca="false">GEZAMENLIJK!M25</f>
        <v>0</v>
      </c>
      <c r="N17" s="186" t="n">
        <f aca="false">GEZAMENLIJK!N25</f>
        <v>27</v>
      </c>
      <c r="O17" s="187" t="n">
        <f aca="false">GEZAMENLIJK!O25</f>
        <v>50</v>
      </c>
      <c r="P17" s="186" t="n">
        <f aca="false">GEZAMENLIJK!P25</f>
        <v>0</v>
      </c>
      <c r="Q17" s="187" t="n">
        <f aca="false">GEZAMENLIJK!Q25</f>
        <v>0</v>
      </c>
      <c r="R17" s="186" t="n">
        <f aca="false">GEZAMENLIJK!R25</f>
        <v>0</v>
      </c>
      <c r="S17" s="188" t="n">
        <f aca="false">GEZAMENLIJK!S25</f>
        <v>3</v>
      </c>
      <c r="T17" s="178"/>
      <c r="U17" s="189" t="n">
        <f aca="false">IF(AND($R17&gt;$S17,$F17=2),1,0)</f>
        <v>0</v>
      </c>
      <c r="V17" s="190" t="n">
        <f aca="false">IF(AND($S17&gt;$R17,$G17=2),1,0)</f>
        <v>1</v>
      </c>
      <c r="W17" s="189" t="n">
        <f aca="false">IF(AND($R17&gt;$S17,$F17=1),1,0)</f>
        <v>0</v>
      </c>
      <c r="X17" s="190" t="n">
        <f aca="false">IF(AND($S17&gt;$R17,$G17=1),1,0)</f>
        <v>0</v>
      </c>
      <c r="Y17" s="189" t="n">
        <f aca="false">IF(AND($R17&lt;$S17,$F17=1),1,0)</f>
        <v>0</v>
      </c>
      <c r="Z17" s="190" t="n">
        <f aca="false">IF(AND($R17&gt;$S17,$G17=1),1,0)</f>
        <v>0</v>
      </c>
      <c r="AA17" s="189" t="n">
        <f aca="false">IF(AND($R17&lt;$S17,$G17=2),1,0)</f>
        <v>1</v>
      </c>
      <c r="AB17" s="190" t="n">
        <f aca="false">IF(AND($R17&gt;$S17,$F17=2),1,0)</f>
        <v>0</v>
      </c>
      <c r="AC17" s="189" t="n">
        <f aca="false">IF(P17="F",1,0)</f>
        <v>0</v>
      </c>
      <c r="AD17" s="190" t="n">
        <f aca="false">IF(Q17="F",1,0)</f>
        <v>0</v>
      </c>
      <c r="AE17" s="173"/>
    </row>
    <row r="18" customFormat="false" ht="12.75" hidden="false" customHeight="false" outlineLevel="0" collapsed="false"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AD18" s="141"/>
      <c r="AE18" s="141"/>
    </row>
    <row r="19" customFormat="false" ht="12.75" hidden="false" customHeight="false" outlineLevel="0" collapsed="false">
      <c r="AD19" s="137"/>
      <c r="AF19" s="191"/>
      <c r="AH19" s="191"/>
      <c r="AI19" s="0"/>
      <c r="AJ19" s="0"/>
      <c r="AK19" s="0"/>
      <c r="AL19" s="0"/>
    </row>
    <row r="20" customFormat="false" ht="12.75" hidden="false" customHeight="false" outlineLevel="0" collapsed="false"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2.75" hidden="false" customHeight="false" outlineLevel="0" collapsed="false">
      <c r="AD21" s="0"/>
      <c r="AE21" s="0"/>
      <c r="AF21" s="0"/>
      <c r="AG21" s="0"/>
      <c r="AH21" s="0"/>
      <c r="AI21" s="0"/>
      <c r="AJ21" s="0"/>
      <c r="AK21" s="0"/>
      <c r="AL21" s="192"/>
      <c r="AM21" s="192"/>
      <c r="AR21" s="192"/>
      <c r="AS21" s="192"/>
      <c r="AT21" s="192"/>
    </row>
    <row r="22" customFormat="false" ht="12.75" hidden="false" customHeight="false" outlineLevel="0" collapsed="false">
      <c r="AD22" s="0"/>
      <c r="AE22" s="0"/>
      <c r="AF22" s="0"/>
      <c r="AG22" s="0"/>
    </row>
    <row r="27" customFormat="false" ht="7.5" hidden="false" customHeight="true" outlineLevel="0" collapsed="false"/>
    <row r="28" customFormat="false" ht="18" hidden="false" customHeight="true" outlineLevel="0" collapsed="false">
      <c r="A28" s="138" t="str">
        <f aca="false">A2</f>
        <v>VV-Jeugdkampioenschappen 2-tegen-2 (2B) 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8" hidden="false" customHeight="true" outlineLevel="0" collapsed="false">
      <c r="A29" s="139" t="n">
        <f aca="false">A3</f>
        <v>42856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8" hidden="false" customHeight="true" outlineLevel="0" collapsed="false">
      <c r="A30" s="193" t="str">
        <f aca="false">A4</f>
        <v>MEISJES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8" hidden="false" customHeight="true" outlineLevel="0" collapsed="false">
      <c r="A31" s="194" t="s">
        <v>99</v>
      </c>
      <c r="B31" s="195" t="s">
        <v>114</v>
      </c>
      <c r="C31" s="196" t="s">
        <v>100</v>
      </c>
      <c r="D31" s="197" t="s">
        <v>115</v>
      </c>
      <c r="E31" s="198" t="s">
        <v>116</v>
      </c>
      <c r="F31" s="199" t="s">
        <v>117</v>
      </c>
      <c r="G31" s="199"/>
      <c r="H31" s="200" t="s">
        <v>118</v>
      </c>
      <c r="I31" s="200"/>
      <c r="J31" s="200"/>
      <c r="K31" s="200"/>
      <c r="L31" s="201" t="s">
        <v>119</v>
      </c>
      <c r="M31" s="201"/>
      <c r="N31" s="199" t="s">
        <v>106</v>
      </c>
      <c r="O31" s="199"/>
      <c r="P31" s="202" t="str">
        <f aca="false">P7</f>
        <v>FORFAIT (F)</v>
      </c>
      <c r="Q31" s="202"/>
      <c r="R31" s="203" t="s">
        <v>108</v>
      </c>
      <c r="S31" s="203"/>
      <c r="T31" s="0"/>
      <c r="U31" s="0"/>
      <c r="V31" s="0"/>
      <c r="W31" s="0"/>
      <c r="X31" s="0"/>
      <c r="Y31" s="0"/>
      <c r="Z31" s="0"/>
      <c r="AA31" s="0"/>
      <c r="AB31" s="0"/>
      <c r="AC31" s="0"/>
      <c r="AD31" s="141"/>
      <c r="AE31" s="141"/>
    </row>
    <row r="32" customFormat="false" ht="18" hidden="false" customHeight="true" outlineLevel="0" collapsed="false">
      <c r="A32" s="204" t="n">
        <f aca="false">A8</f>
        <v>0.416666666666667</v>
      </c>
      <c r="B32" s="205" t="str">
        <f aca="false">B8</f>
        <v>M</v>
      </c>
      <c r="C32" s="165" t="n">
        <f aca="false">C8</f>
        <v>1</v>
      </c>
      <c r="D32" s="206" t="str">
        <f aca="false">D8</f>
        <v>VC Feniks Haacht (VL-BRA)</v>
      </c>
      <c r="E32" s="207" t="str">
        <f aca="false">E8</f>
        <v>Kivola Riemst (LIMB)</v>
      </c>
      <c r="F32" s="208" t="n">
        <f aca="false">F8</f>
        <v>0</v>
      </c>
      <c r="G32" s="209" t="n">
        <f aca="false">G8</f>
        <v>2</v>
      </c>
      <c r="H32" s="208" t="n">
        <f aca="false">H8</f>
        <v>11</v>
      </c>
      <c r="I32" s="209" t="n">
        <f aca="false">I8</f>
        <v>25</v>
      </c>
      <c r="J32" s="208" t="n">
        <f aca="false">J8</f>
        <v>13</v>
      </c>
      <c r="K32" s="209" t="n">
        <f aca="false">K8</f>
        <v>25</v>
      </c>
      <c r="L32" s="208" t="n">
        <f aca="false">L8</f>
        <v>0</v>
      </c>
      <c r="M32" s="209" t="n">
        <f aca="false">M8</f>
        <v>0</v>
      </c>
      <c r="N32" s="208" t="n">
        <f aca="false">N8</f>
        <v>24</v>
      </c>
      <c r="O32" s="209" t="n">
        <f aca="false">O8</f>
        <v>50</v>
      </c>
      <c r="P32" s="208" t="n">
        <f aca="false">P8</f>
        <v>0</v>
      </c>
      <c r="Q32" s="209" t="n">
        <f aca="false">Q8</f>
        <v>0</v>
      </c>
      <c r="R32" s="208" t="n">
        <f aca="false">R8</f>
        <v>0</v>
      </c>
      <c r="S32" s="210" t="n">
        <f aca="false">S8</f>
        <v>3</v>
      </c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141"/>
      <c r="AE32" s="141"/>
    </row>
    <row r="33" customFormat="false" ht="18" hidden="false" customHeight="true" outlineLevel="0" collapsed="false">
      <c r="A33" s="212" t="n">
        <f aca="false">A9</f>
        <v>0.416666666666667</v>
      </c>
      <c r="B33" s="213" t="str">
        <f aca="false">B9</f>
        <v>M</v>
      </c>
      <c r="C33" s="158" t="n">
        <f aca="false">C9</f>
        <v>2</v>
      </c>
      <c r="D33" s="214" t="str">
        <f aca="false">D9</f>
        <v>Avanti Aalter (O-VL)</v>
      </c>
      <c r="E33" s="215" t="str">
        <f aca="false">E9</f>
        <v>VKT Torhout (W-VL)</v>
      </c>
      <c r="F33" s="216" t="n">
        <f aca="false">F9</f>
        <v>0</v>
      </c>
      <c r="G33" s="217" t="n">
        <f aca="false">G9</f>
        <v>2</v>
      </c>
      <c r="H33" s="216" t="n">
        <f aca="false">H9</f>
        <v>5</v>
      </c>
      <c r="I33" s="217" t="n">
        <f aca="false">I9</f>
        <v>25</v>
      </c>
      <c r="J33" s="216" t="n">
        <f aca="false">J9</f>
        <v>8</v>
      </c>
      <c r="K33" s="217" t="n">
        <f aca="false">K9</f>
        <v>25</v>
      </c>
      <c r="L33" s="216" t="n">
        <f aca="false">L9</f>
        <v>0</v>
      </c>
      <c r="M33" s="217" t="n">
        <f aca="false">M9</f>
        <v>0</v>
      </c>
      <c r="N33" s="216" t="n">
        <f aca="false">N9</f>
        <v>13</v>
      </c>
      <c r="O33" s="217" t="n">
        <f aca="false">O9</f>
        <v>50</v>
      </c>
      <c r="P33" s="216" t="n">
        <f aca="false">P9</f>
        <v>0</v>
      </c>
      <c r="Q33" s="217" t="n">
        <f aca="false">Q9</f>
        <v>0</v>
      </c>
      <c r="R33" s="216" t="n">
        <f aca="false">R9</f>
        <v>0</v>
      </c>
      <c r="S33" s="218" t="n">
        <f aca="false">S9</f>
        <v>3</v>
      </c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141"/>
      <c r="AE33" s="141"/>
    </row>
    <row r="34" customFormat="false" ht="18" hidden="false" customHeight="true" outlineLevel="0" collapsed="false">
      <c r="A34" s="212" t="n">
        <f aca="false">A10</f>
        <v>0.458333333333333</v>
      </c>
      <c r="B34" s="213" t="str">
        <f aca="false">B10</f>
        <v>M</v>
      </c>
      <c r="C34" s="158" t="n">
        <f aca="false">C10</f>
        <v>1</v>
      </c>
      <c r="D34" s="214" t="str">
        <f aca="false">D10</f>
        <v>Avanti Aalter (O-VL)</v>
      </c>
      <c r="E34" s="215" t="str">
        <f aca="false">E10</f>
        <v>NRG VC Geel (ANTW)</v>
      </c>
      <c r="F34" s="216" t="n">
        <f aca="false">F10</f>
        <v>0</v>
      </c>
      <c r="G34" s="217" t="n">
        <f aca="false">G10</f>
        <v>2</v>
      </c>
      <c r="H34" s="216" t="n">
        <f aca="false">H10</f>
        <v>11</v>
      </c>
      <c r="I34" s="217" t="n">
        <f aca="false">I10</f>
        <v>25</v>
      </c>
      <c r="J34" s="216" t="n">
        <f aca="false">J10</f>
        <v>20</v>
      </c>
      <c r="K34" s="217" t="n">
        <f aca="false">K10</f>
        <v>25</v>
      </c>
      <c r="L34" s="216" t="n">
        <f aca="false">L10</f>
        <v>0</v>
      </c>
      <c r="M34" s="217" t="n">
        <f aca="false">M10</f>
        <v>0</v>
      </c>
      <c r="N34" s="216" t="n">
        <f aca="false">N10</f>
        <v>31</v>
      </c>
      <c r="O34" s="217" t="n">
        <f aca="false">O10</f>
        <v>50</v>
      </c>
      <c r="P34" s="216" t="n">
        <f aca="false">P10</f>
        <v>0</v>
      </c>
      <c r="Q34" s="217" t="n">
        <f aca="false">Q10</f>
        <v>0</v>
      </c>
      <c r="R34" s="216" t="n">
        <f aca="false">R10</f>
        <v>0</v>
      </c>
      <c r="S34" s="218" t="n">
        <f aca="false">S10</f>
        <v>3</v>
      </c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141"/>
      <c r="AE34" s="141"/>
      <c r="AF34" s="219"/>
      <c r="AH34" s="219"/>
    </row>
    <row r="35" customFormat="false" ht="18" hidden="false" customHeight="true" outlineLevel="0" collapsed="false">
      <c r="A35" s="212" t="n">
        <f aca="false">A11</f>
        <v>0.5</v>
      </c>
      <c r="B35" s="213" t="str">
        <f aca="false">B11</f>
        <v>M</v>
      </c>
      <c r="C35" s="158" t="n">
        <f aca="false">C11</f>
        <v>1</v>
      </c>
      <c r="D35" s="214" t="str">
        <f aca="false">D11</f>
        <v>Kivola Riemst (LIMB)</v>
      </c>
      <c r="E35" s="215" t="str">
        <f aca="false">E11</f>
        <v>VKT Torhout (W-VL)</v>
      </c>
      <c r="F35" s="216" t="n">
        <f aca="false">F11</f>
        <v>1</v>
      </c>
      <c r="G35" s="217" t="n">
        <f aca="false">G11</f>
        <v>1</v>
      </c>
      <c r="H35" s="216" t="n">
        <f aca="false">H11</f>
        <v>24</v>
      </c>
      <c r="I35" s="217" t="n">
        <f aca="false">I11</f>
        <v>26</v>
      </c>
      <c r="J35" s="216" t="n">
        <f aca="false">J11</f>
        <v>25</v>
      </c>
      <c r="K35" s="217" t="n">
        <f aca="false">K11</f>
        <v>12</v>
      </c>
      <c r="L35" s="216" t="n">
        <f aca="false">L11</f>
        <v>0</v>
      </c>
      <c r="M35" s="217" t="n">
        <f aca="false">M11</f>
        <v>0</v>
      </c>
      <c r="N35" s="216" t="n">
        <f aca="false">N11</f>
        <v>49</v>
      </c>
      <c r="O35" s="217" t="n">
        <f aca="false">O11</f>
        <v>38</v>
      </c>
      <c r="P35" s="216" t="n">
        <f aca="false">P11</f>
        <v>0</v>
      </c>
      <c r="Q35" s="217" t="n">
        <f aca="false">Q11</f>
        <v>0</v>
      </c>
      <c r="R35" s="216" t="n">
        <f aca="false">R11</f>
        <v>2</v>
      </c>
      <c r="S35" s="218" t="n">
        <f aca="false">S11</f>
        <v>1</v>
      </c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141"/>
      <c r="AE35" s="141"/>
    </row>
    <row r="36" customFormat="false" ht="18" hidden="false" customHeight="true" outlineLevel="0" collapsed="false">
      <c r="A36" s="212" t="n">
        <f aca="false">A12</f>
        <v>0.5</v>
      </c>
      <c r="B36" s="213" t="str">
        <f aca="false">B12</f>
        <v>M</v>
      </c>
      <c r="C36" s="158" t="n">
        <f aca="false">C12</f>
        <v>2</v>
      </c>
      <c r="D36" s="214" t="str">
        <f aca="false">D12</f>
        <v>NRG VC Geel (ANTW)</v>
      </c>
      <c r="E36" s="215" t="str">
        <f aca="false">E12</f>
        <v>VC Feniks Haacht (VL-BRA)</v>
      </c>
      <c r="F36" s="216" t="n">
        <f aca="false">F12</f>
        <v>2</v>
      </c>
      <c r="G36" s="217" t="n">
        <f aca="false">G12</f>
        <v>0</v>
      </c>
      <c r="H36" s="216" t="n">
        <f aca="false">H12</f>
        <v>25</v>
      </c>
      <c r="I36" s="217" t="n">
        <f aca="false">I12</f>
        <v>16</v>
      </c>
      <c r="J36" s="216" t="n">
        <f aca="false">J12</f>
        <v>25</v>
      </c>
      <c r="K36" s="217" t="n">
        <f aca="false">K12</f>
        <v>5</v>
      </c>
      <c r="L36" s="216" t="n">
        <f aca="false">L12</f>
        <v>0</v>
      </c>
      <c r="M36" s="217" t="n">
        <f aca="false">M12</f>
        <v>0</v>
      </c>
      <c r="N36" s="216" t="n">
        <f aca="false">N12</f>
        <v>50</v>
      </c>
      <c r="O36" s="217" t="n">
        <f aca="false">O12</f>
        <v>21</v>
      </c>
      <c r="P36" s="216" t="n">
        <f aca="false">P12</f>
        <v>0</v>
      </c>
      <c r="Q36" s="217" t="n">
        <f aca="false">Q12</f>
        <v>0</v>
      </c>
      <c r="R36" s="216" t="n">
        <f aca="false">R12</f>
        <v>3</v>
      </c>
      <c r="S36" s="218" t="n">
        <f aca="false">S12</f>
        <v>0</v>
      </c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141"/>
      <c r="AE36" s="141"/>
    </row>
    <row r="37" customFormat="false" ht="18" hidden="false" customHeight="true" outlineLevel="0" collapsed="false">
      <c r="A37" s="212" t="n">
        <f aca="false">A13</f>
        <v>0.541666666666667</v>
      </c>
      <c r="B37" s="213" t="str">
        <f aca="false">B13</f>
        <v>M</v>
      </c>
      <c r="C37" s="158" t="n">
        <f aca="false">C13</f>
        <v>1</v>
      </c>
      <c r="D37" s="214" t="str">
        <f aca="false">D13</f>
        <v>VC Feniks Haacht (VL-BRA)</v>
      </c>
      <c r="E37" s="215" t="str">
        <f aca="false">E13</f>
        <v>Avanti Aalter (O-VL)</v>
      </c>
      <c r="F37" s="216" t="n">
        <f aca="false">F13</f>
        <v>2</v>
      </c>
      <c r="G37" s="217" t="n">
        <f aca="false">G13</f>
        <v>0</v>
      </c>
      <c r="H37" s="216" t="n">
        <f aca="false">H13</f>
        <v>25</v>
      </c>
      <c r="I37" s="217" t="n">
        <f aca="false">I13</f>
        <v>18</v>
      </c>
      <c r="J37" s="216" t="n">
        <f aca="false">J13</f>
        <v>25</v>
      </c>
      <c r="K37" s="217" t="n">
        <f aca="false">K13</f>
        <v>15</v>
      </c>
      <c r="L37" s="216" t="n">
        <f aca="false">L13</f>
        <v>0</v>
      </c>
      <c r="M37" s="217" t="n">
        <f aca="false">M13</f>
        <v>0</v>
      </c>
      <c r="N37" s="216" t="n">
        <f aca="false">N13</f>
        <v>50</v>
      </c>
      <c r="O37" s="217" t="n">
        <f aca="false">O13</f>
        <v>33</v>
      </c>
      <c r="P37" s="216" t="n">
        <f aca="false">P13</f>
        <v>0</v>
      </c>
      <c r="Q37" s="217" t="n">
        <f aca="false">Q13</f>
        <v>0</v>
      </c>
      <c r="R37" s="216" t="n">
        <f aca="false">R13</f>
        <v>3</v>
      </c>
      <c r="S37" s="218" t="n">
        <f aca="false">S13</f>
        <v>0</v>
      </c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141"/>
      <c r="AE37" s="141"/>
    </row>
    <row r="38" customFormat="false" ht="18" hidden="false" customHeight="true" outlineLevel="0" collapsed="false">
      <c r="A38" s="212" t="n">
        <f aca="false">A14</f>
        <v>0.583333333333333</v>
      </c>
      <c r="B38" s="213" t="str">
        <f aca="false">B14</f>
        <v>M</v>
      </c>
      <c r="C38" s="158" t="n">
        <f aca="false">C14</f>
        <v>1</v>
      </c>
      <c r="D38" s="214" t="str">
        <f aca="false">D14</f>
        <v>Kivola Riemst (LIMB)</v>
      </c>
      <c r="E38" s="215" t="str">
        <f aca="false">E14</f>
        <v>NRG VC Geel (ANTW)</v>
      </c>
      <c r="F38" s="216" t="n">
        <f aca="false">F14</f>
        <v>2</v>
      </c>
      <c r="G38" s="217" t="n">
        <f aca="false">G14</f>
        <v>0</v>
      </c>
      <c r="H38" s="216" t="n">
        <f aca="false">H14</f>
        <v>25</v>
      </c>
      <c r="I38" s="217" t="n">
        <f aca="false">I14</f>
        <v>17</v>
      </c>
      <c r="J38" s="216" t="n">
        <f aca="false">J14</f>
        <v>25</v>
      </c>
      <c r="K38" s="217" t="n">
        <f aca="false">K14</f>
        <v>17</v>
      </c>
      <c r="L38" s="216" t="n">
        <f aca="false">L14</f>
        <v>0</v>
      </c>
      <c r="M38" s="217" t="n">
        <f aca="false">M14</f>
        <v>0</v>
      </c>
      <c r="N38" s="216" t="n">
        <f aca="false">N14</f>
        <v>50</v>
      </c>
      <c r="O38" s="217" t="n">
        <f aca="false">O14</f>
        <v>34</v>
      </c>
      <c r="P38" s="216" t="n">
        <f aca="false">P14</f>
        <v>0</v>
      </c>
      <c r="Q38" s="217" t="n">
        <f aca="false">Q14</f>
        <v>0</v>
      </c>
      <c r="R38" s="216" t="n">
        <f aca="false">R14</f>
        <v>3</v>
      </c>
      <c r="S38" s="218" t="n">
        <f aca="false">S14</f>
        <v>0</v>
      </c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141"/>
      <c r="AE38" s="141"/>
    </row>
    <row r="39" customFormat="false" ht="18" hidden="false" customHeight="true" outlineLevel="0" collapsed="false">
      <c r="A39" s="212" t="n">
        <f aca="false">A15</f>
        <v>0.625</v>
      </c>
      <c r="B39" s="213" t="str">
        <f aca="false">B15</f>
        <v>M</v>
      </c>
      <c r="C39" s="158" t="n">
        <f aca="false">C15</f>
        <v>1</v>
      </c>
      <c r="D39" s="214" t="str">
        <f aca="false">D15</f>
        <v>VKT Torhout (W-VL)</v>
      </c>
      <c r="E39" s="215" t="str">
        <f aca="false">E15</f>
        <v>VC Feniks Haacht (VL-BRA)</v>
      </c>
      <c r="F39" s="216" t="n">
        <f aca="false">F15</f>
        <v>2</v>
      </c>
      <c r="G39" s="217" t="n">
        <f aca="false">G15</f>
        <v>0</v>
      </c>
      <c r="H39" s="216" t="n">
        <f aca="false">H15</f>
        <v>25</v>
      </c>
      <c r="I39" s="217" t="n">
        <f aca="false">I15</f>
        <v>10</v>
      </c>
      <c r="J39" s="216" t="n">
        <f aca="false">J15</f>
        <v>25</v>
      </c>
      <c r="K39" s="217" t="n">
        <f aca="false">K15</f>
        <v>7</v>
      </c>
      <c r="L39" s="216" t="n">
        <f aca="false">L15</f>
        <v>0</v>
      </c>
      <c r="M39" s="217" t="n">
        <f aca="false">M15</f>
        <v>0</v>
      </c>
      <c r="N39" s="216" t="n">
        <f aca="false">N15</f>
        <v>50</v>
      </c>
      <c r="O39" s="217" t="n">
        <f aca="false">O15</f>
        <v>17</v>
      </c>
      <c r="P39" s="216" t="n">
        <f aca="false">P15</f>
        <v>0</v>
      </c>
      <c r="Q39" s="217" t="n">
        <f aca="false">Q15</f>
        <v>0</v>
      </c>
      <c r="R39" s="216" t="n">
        <f aca="false">R15</f>
        <v>3</v>
      </c>
      <c r="S39" s="218" t="n">
        <f aca="false">S15</f>
        <v>0</v>
      </c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141"/>
      <c r="AE39" s="141"/>
    </row>
    <row r="40" customFormat="false" ht="18" hidden="false" customHeight="true" outlineLevel="0" collapsed="false">
      <c r="A40" s="212" t="n">
        <f aca="false">A16</f>
        <v>0.625</v>
      </c>
      <c r="B40" s="213" t="str">
        <f aca="false">B16</f>
        <v>M</v>
      </c>
      <c r="C40" s="158" t="n">
        <f aca="false">C16</f>
        <v>2</v>
      </c>
      <c r="D40" s="214" t="str">
        <f aca="false">D16</f>
        <v>Kivola Riemst (LIMB)</v>
      </c>
      <c r="E40" s="215" t="str">
        <f aca="false">E16</f>
        <v>Avanti Aalter (O-VL)</v>
      </c>
      <c r="F40" s="216" t="n">
        <f aca="false">F16</f>
        <v>2</v>
      </c>
      <c r="G40" s="217" t="n">
        <f aca="false">G16</f>
        <v>0</v>
      </c>
      <c r="H40" s="216" t="n">
        <f aca="false">H16</f>
        <v>25</v>
      </c>
      <c r="I40" s="217" t="n">
        <f aca="false">I16</f>
        <v>14</v>
      </c>
      <c r="J40" s="216" t="n">
        <f aca="false">J16</f>
        <v>25</v>
      </c>
      <c r="K40" s="217" t="n">
        <f aca="false">K16</f>
        <v>12</v>
      </c>
      <c r="L40" s="216" t="n">
        <f aca="false">L16</f>
        <v>0</v>
      </c>
      <c r="M40" s="217" t="n">
        <f aca="false">M16</f>
        <v>0</v>
      </c>
      <c r="N40" s="216" t="n">
        <f aca="false">N16</f>
        <v>50</v>
      </c>
      <c r="O40" s="217" t="n">
        <f aca="false">O16</f>
        <v>26</v>
      </c>
      <c r="P40" s="216" t="n">
        <f aca="false">P16</f>
        <v>0</v>
      </c>
      <c r="Q40" s="217" t="n">
        <f aca="false">Q16</f>
        <v>0</v>
      </c>
      <c r="R40" s="216" t="n">
        <f aca="false">R16</f>
        <v>3</v>
      </c>
      <c r="S40" s="218" t="n">
        <f aca="false">S16</f>
        <v>0</v>
      </c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141"/>
      <c r="AE40" s="141"/>
    </row>
    <row r="41" customFormat="false" ht="18" hidden="false" customHeight="true" outlineLevel="0" collapsed="false">
      <c r="A41" s="220" t="n">
        <f aca="false">A17</f>
        <v>0.666666666666667</v>
      </c>
      <c r="B41" s="221" t="str">
        <f aca="false">B17</f>
        <v>M</v>
      </c>
      <c r="C41" s="184" t="n">
        <f aca="false">C17</f>
        <v>1</v>
      </c>
      <c r="D41" s="222" t="str">
        <f aca="false">D17</f>
        <v>NRG VC Geel (ANTW)</v>
      </c>
      <c r="E41" s="223" t="str">
        <f aca="false">E17</f>
        <v>VKT Torhout (W-VL)</v>
      </c>
      <c r="F41" s="224" t="n">
        <f aca="false">F17</f>
        <v>0</v>
      </c>
      <c r="G41" s="225" t="n">
        <f aca="false">G17</f>
        <v>2</v>
      </c>
      <c r="H41" s="224" t="n">
        <f aca="false">H17</f>
        <v>16</v>
      </c>
      <c r="I41" s="225" t="n">
        <f aca="false">I17</f>
        <v>25</v>
      </c>
      <c r="J41" s="224" t="n">
        <f aca="false">J17</f>
        <v>11</v>
      </c>
      <c r="K41" s="225" t="n">
        <f aca="false">K17</f>
        <v>25</v>
      </c>
      <c r="L41" s="224" t="n">
        <f aca="false">L17</f>
        <v>0</v>
      </c>
      <c r="M41" s="225" t="n">
        <f aca="false">M17</f>
        <v>0</v>
      </c>
      <c r="N41" s="224" t="n">
        <f aca="false">N17</f>
        <v>27</v>
      </c>
      <c r="O41" s="225" t="n">
        <f aca="false">O17</f>
        <v>50</v>
      </c>
      <c r="P41" s="224" t="n">
        <f aca="false">P17</f>
        <v>0</v>
      </c>
      <c r="Q41" s="225" t="n">
        <f aca="false">Q17</f>
        <v>0</v>
      </c>
      <c r="R41" s="224" t="n">
        <f aca="false">R17</f>
        <v>0</v>
      </c>
      <c r="S41" s="226" t="n">
        <f aca="false">S17</f>
        <v>3</v>
      </c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141"/>
      <c r="AE41" s="141"/>
    </row>
    <row r="42" customFormat="false" ht="12.75" hidden="false" customHeight="false" outlineLevel="0" collapsed="false"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2.75" hidden="false" customHeight="false" outlineLevel="0" collapsed="false"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2.75" hidden="false" customHeight="true" outlineLevel="0" collapsed="false">
      <c r="C44" s="227" t="str">
        <f aca="false">$AF$5</f>
        <v>EINDKLASEMENT</v>
      </c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</row>
    <row r="45" customFormat="false" ht="15.75" hidden="false" customHeight="true" outlineLevel="0" collapsed="false"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</row>
    <row r="46" customFormat="false" ht="13.5" hidden="false" customHeight="false" outlineLevel="0" collapsed="false">
      <c r="C46" s="228"/>
      <c r="D46" s="229" t="s">
        <v>111</v>
      </c>
      <c r="E46" s="230"/>
      <c r="F46" s="231" t="str">
        <f aca="false">AH6</f>
        <v>AW</v>
      </c>
      <c r="G46" s="231" t="str">
        <f aca="false">AI6</f>
        <v>GW</v>
      </c>
      <c r="H46" s="231" t="str">
        <f aca="false">AJ6</f>
        <v>GW2</v>
      </c>
      <c r="I46" s="231" t="str">
        <f aca="false">AK6</f>
        <v>VW</v>
      </c>
      <c r="J46" s="231" t="str">
        <f aca="false">AL6</f>
        <v>VW1</v>
      </c>
      <c r="K46" s="231" t="str">
        <f aca="false">AM6</f>
        <v>F</v>
      </c>
      <c r="L46" s="231" t="str">
        <f aca="false">AN6</f>
        <v>GS</v>
      </c>
      <c r="M46" s="231" t="str">
        <f aca="false">AO6</f>
        <v>VS</v>
      </c>
      <c r="N46" s="231" t="s">
        <v>33</v>
      </c>
      <c r="O46" s="231" t="s">
        <v>36</v>
      </c>
      <c r="P46" s="231" t="str">
        <f aca="false">AR6</f>
        <v>TP</v>
      </c>
      <c r="Q46" s="231" t="str">
        <f aca="false">AU6</f>
        <v>RG</v>
      </c>
      <c r="R46" s="231" t="str">
        <f aca="false">AS6</f>
        <v>QS</v>
      </c>
      <c r="S46" s="232" t="s">
        <v>48</v>
      </c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41"/>
      <c r="AF46" s="141"/>
    </row>
    <row r="47" customFormat="false" ht="18" hidden="false" customHeight="true" outlineLevel="0" collapsed="false">
      <c r="C47" s="233" t="n">
        <f aca="false">AF7</f>
        <v>1</v>
      </c>
      <c r="D47" s="234" t="str">
        <f aca="false">AG7</f>
        <v>Kivola Riemst (LIMB)</v>
      </c>
      <c r="E47" s="234"/>
      <c r="F47" s="235" t="n">
        <f aca="false">AH7</f>
        <v>4</v>
      </c>
      <c r="G47" s="236" t="n">
        <f aca="false">AI7</f>
        <v>3</v>
      </c>
      <c r="H47" s="236" t="n">
        <f aca="false">AJ7</f>
        <v>1</v>
      </c>
      <c r="I47" s="236" t="n">
        <f aca="false">AK7</f>
        <v>0</v>
      </c>
      <c r="J47" s="236" t="n">
        <f aca="false">AL7</f>
        <v>0</v>
      </c>
      <c r="K47" s="236" t="n">
        <f aca="false">AM7</f>
        <v>0</v>
      </c>
      <c r="L47" s="236" t="n">
        <f aca="false">AN7</f>
        <v>7</v>
      </c>
      <c r="M47" s="236" t="n">
        <f aca="false">AO7</f>
        <v>1</v>
      </c>
      <c r="N47" s="236" t="n">
        <f aca="false">AP7</f>
        <v>199</v>
      </c>
      <c r="O47" s="236" t="n">
        <f aca="false">AQ7</f>
        <v>122</v>
      </c>
      <c r="P47" s="237" t="n">
        <f aca="false">AR7</f>
        <v>11</v>
      </c>
      <c r="Q47" s="236" t="n">
        <f aca="false">AU7</f>
        <v>0</v>
      </c>
      <c r="R47" s="238" t="n">
        <f aca="false">L47/M47</f>
        <v>7</v>
      </c>
      <c r="S47" s="239" t="n">
        <f aca="false">N47/O47</f>
        <v>1.63114754098361</v>
      </c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41"/>
      <c r="AF47" s="141"/>
    </row>
    <row r="48" customFormat="false" ht="18" hidden="false" customHeight="true" outlineLevel="0" collapsed="false">
      <c r="C48" s="240" t="n">
        <v>2</v>
      </c>
      <c r="D48" s="241" t="str">
        <f aca="false">AG8</f>
        <v>VKT Torhout (W-VL)</v>
      </c>
      <c r="E48" s="241"/>
      <c r="F48" s="242" t="n">
        <f aca="false">AH8</f>
        <v>4</v>
      </c>
      <c r="G48" s="243" t="n">
        <f aca="false">AI8</f>
        <v>3</v>
      </c>
      <c r="H48" s="243" t="n">
        <f aca="false">AJ8</f>
        <v>0</v>
      </c>
      <c r="I48" s="243" t="n">
        <f aca="false">AK8</f>
        <v>0</v>
      </c>
      <c r="J48" s="243" t="n">
        <f aca="false">AL8</f>
        <v>1</v>
      </c>
      <c r="K48" s="243" t="n">
        <f aca="false">AM8</f>
        <v>0</v>
      </c>
      <c r="L48" s="243" t="n">
        <f aca="false">AN8</f>
        <v>7</v>
      </c>
      <c r="M48" s="243" t="n">
        <f aca="false">AO8</f>
        <v>1</v>
      </c>
      <c r="N48" s="243" t="n">
        <f aca="false">AP8</f>
        <v>188</v>
      </c>
      <c r="O48" s="243" t="n">
        <f aca="false">AQ8</f>
        <v>106</v>
      </c>
      <c r="P48" s="244" t="n">
        <f aca="false">AR8</f>
        <v>10</v>
      </c>
      <c r="Q48" s="243" t="n">
        <f aca="false">AU8</f>
        <v>0</v>
      </c>
      <c r="R48" s="245" t="n">
        <f aca="false">L48/M48</f>
        <v>7</v>
      </c>
      <c r="S48" s="246" t="n">
        <f aca="false">N48/O48</f>
        <v>1.77358490566038</v>
      </c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41"/>
      <c r="AF48" s="141"/>
    </row>
    <row r="49" customFormat="false" ht="18" hidden="false" customHeight="true" outlineLevel="0" collapsed="false">
      <c r="C49" s="240" t="n">
        <v>3</v>
      </c>
      <c r="D49" s="241" t="str">
        <f aca="false">AG9</f>
        <v>NRG VC Geel (ANTW)</v>
      </c>
      <c r="E49" s="241"/>
      <c r="F49" s="242" t="n">
        <f aca="false">AH9</f>
        <v>4</v>
      </c>
      <c r="G49" s="243" t="n">
        <f aca="false">AI9</f>
        <v>2</v>
      </c>
      <c r="H49" s="243" t="n">
        <f aca="false">AJ9</f>
        <v>0</v>
      </c>
      <c r="I49" s="243" t="n">
        <f aca="false">AK9</f>
        <v>2</v>
      </c>
      <c r="J49" s="243" t="n">
        <f aca="false">AL9</f>
        <v>0</v>
      </c>
      <c r="K49" s="243" t="n">
        <f aca="false">AM9</f>
        <v>0</v>
      </c>
      <c r="L49" s="243" t="n">
        <f aca="false">AN9</f>
        <v>4</v>
      </c>
      <c r="M49" s="243" t="n">
        <f aca="false">AO9</f>
        <v>4</v>
      </c>
      <c r="N49" s="243" t="n">
        <f aca="false">AP9</f>
        <v>161</v>
      </c>
      <c r="O49" s="243" t="n">
        <f aca="false">AQ9</f>
        <v>152</v>
      </c>
      <c r="P49" s="244" t="n">
        <f aca="false">AR9</f>
        <v>6</v>
      </c>
      <c r="Q49" s="243" t="n">
        <f aca="false">AU9</f>
        <v>0</v>
      </c>
      <c r="R49" s="245" t="n">
        <f aca="false">L49/M49</f>
        <v>1</v>
      </c>
      <c r="S49" s="246" t="n">
        <f aca="false">N49/O49</f>
        <v>1.05921052631579</v>
      </c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41"/>
      <c r="AF49" s="141"/>
    </row>
    <row r="50" customFormat="false" ht="18" hidden="false" customHeight="true" outlineLevel="0" collapsed="false">
      <c r="C50" s="240" t="n">
        <v>4</v>
      </c>
      <c r="D50" s="241" t="str">
        <f aca="false">AG10</f>
        <v>VC Feniks Haacht (VL-BRA)</v>
      </c>
      <c r="E50" s="241"/>
      <c r="F50" s="242" t="n">
        <f aca="false">AH10</f>
        <v>4</v>
      </c>
      <c r="G50" s="243" t="n">
        <f aca="false">AI10</f>
        <v>1</v>
      </c>
      <c r="H50" s="243" t="n">
        <f aca="false">AJ10</f>
        <v>0</v>
      </c>
      <c r="I50" s="243" t="n">
        <f aca="false">AK10</f>
        <v>3</v>
      </c>
      <c r="J50" s="243" t="n">
        <f aca="false">AL10</f>
        <v>0</v>
      </c>
      <c r="K50" s="243" t="n">
        <f aca="false">AM10</f>
        <v>0</v>
      </c>
      <c r="L50" s="243" t="n">
        <f aca="false">AN10</f>
        <v>2</v>
      </c>
      <c r="M50" s="243" t="n">
        <f aca="false">AO10</f>
        <v>6</v>
      </c>
      <c r="N50" s="243" t="n">
        <f aca="false">AP10</f>
        <v>112</v>
      </c>
      <c r="O50" s="243" t="n">
        <f aca="false">AQ10</f>
        <v>183</v>
      </c>
      <c r="P50" s="244" t="n">
        <f aca="false">AR10</f>
        <v>3</v>
      </c>
      <c r="Q50" s="243" t="n">
        <f aca="false">AU10</f>
        <v>0</v>
      </c>
      <c r="R50" s="245" t="n">
        <f aca="false">L50/M50</f>
        <v>0.333333333333333</v>
      </c>
      <c r="S50" s="246" t="n">
        <f aca="false">N50/O50</f>
        <v>0.612021857923497</v>
      </c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41"/>
      <c r="AF50" s="141"/>
    </row>
    <row r="51" customFormat="false" ht="18" hidden="false" customHeight="true" outlineLevel="0" collapsed="false">
      <c r="C51" s="247" t="n">
        <v>5</v>
      </c>
      <c r="D51" s="248" t="str">
        <f aca="false">AG11</f>
        <v>Avanti Aalter (O-VL)</v>
      </c>
      <c r="E51" s="248"/>
      <c r="F51" s="249" t="n">
        <f aca="false">AH11</f>
        <v>4</v>
      </c>
      <c r="G51" s="250" t="n">
        <f aca="false">AI11</f>
        <v>0</v>
      </c>
      <c r="H51" s="250" t="n">
        <f aca="false">AJ11</f>
        <v>0</v>
      </c>
      <c r="I51" s="250" t="n">
        <f aca="false">AK11</f>
        <v>4</v>
      </c>
      <c r="J51" s="250" t="n">
        <f aca="false">AL11</f>
        <v>0</v>
      </c>
      <c r="K51" s="250" t="n">
        <f aca="false">AM11</f>
        <v>0</v>
      </c>
      <c r="L51" s="250" t="n">
        <f aca="false">AN11</f>
        <v>0</v>
      </c>
      <c r="M51" s="250" t="n">
        <f aca="false">AO11</f>
        <v>8</v>
      </c>
      <c r="N51" s="250" t="n">
        <f aca="false">AP11</f>
        <v>103</v>
      </c>
      <c r="O51" s="250" t="n">
        <f aca="false">AQ11</f>
        <v>200</v>
      </c>
      <c r="P51" s="251" t="n">
        <f aca="false">AR11</f>
        <v>0</v>
      </c>
      <c r="Q51" s="250" t="n">
        <f aca="false">AU11</f>
        <v>0</v>
      </c>
      <c r="R51" s="252" t="n">
        <f aca="false">L51/M51</f>
        <v>0</v>
      </c>
      <c r="S51" s="253" t="n">
        <f aca="false">N51/O51</f>
        <v>0.515</v>
      </c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41"/>
      <c r="AF51" s="141"/>
    </row>
    <row r="52" customFormat="false" ht="12.75" hidden="false" customHeight="false" outlineLevel="0" collapsed="false">
      <c r="N52" s="0"/>
      <c r="O52" s="0"/>
      <c r="P52" s="0"/>
      <c r="Q52" s="0"/>
    </row>
  </sheetData>
  <sheetProtection sheet="true" objects="true" scenarios="true" selectLockedCells="true"/>
  <mergeCells count="29">
    <mergeCell ref="A2:S2"/>
    <mergeCell ref="AF2:AW2"/>
    <mergeCell ref="A3:S3"/>
    <mergeCell ref="AF3:AW3"/>
    <mergeCell ref="A4:S4"/>
    <mergeCell ref="AF4:AW4"/>
    <mergeCell ref="AF5:AW5"/>
    <mergeCell ref="BG5:BX5"/>
    <mergeCell ref="F7:G7"/>
    <mergeCell ref="H7:K7"/>
    <mergeCell ref="L7:M7"/>
    <mergeCell ref="N7:O7"/>
    <mergeCell ref="P7:Q7"/>
    <mergeCell ref="R7:S7"/>
    <mergeCell ref="A28:S28"/>
    <mergeCell ref="A29:S29"/>
    <mergeCell ref="A30:S30"/>
    <mergeCell ref="F31:G31"/>
    <mergeCell ref="H31:K31"/>
    <mergeCell ref="L31:M31"/>
    <mergeCell ref="N31:O31"/>
    <mergeCell ref="P31:Q31"/>
    <mergeCell ref="R31:S31"/>
    <mergeCell ref="C44:S45"/>
    <mergeCell ref="D47:E47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AfdrukMeisjes">
                <anchor moveWithCells="true" sizeWithCells="false">
                  <from>
                    <xdr:col>13</xdr:col>
                    <xdr:colOff>221040</xdr:colOff>
                    <xdr:row>4</xdr:row>
                    <xdr:rowOff>28440</xdr:rowOff>
                  </from>
                  <to>
                    <xdr:col>15</xdr:col>
                    <xdr:colOff>1814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1.KlasMeisjes">
                <anchor moveWithCells="true" sizeWithCells="false">
                  <from>
                    <xdr:col>11</xdr:col>
                    <xdr:colOff>150480</xdr:colOff>
                    <xdr:row>4</xdr:row>
                    <xdr:rowOff>28440</xdr:rowOff>
                  </from>
                  <to>
                    <xdr:col>13</xdr:col>
                    <xdr:colOff>1306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BX5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G7" activeCellId="0" sqref="AG7:A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59" width="2.56"/>
    <col collapsed="false" customWidth="true" hidden="false" outlineLevel="0" max="3" min="3" style="137" width="5.56"/>
    <col collapsed="false" customWidth="true" hidden="false" outlineLevel="0" max="5" min="4" style="59" width="25.85"/>
    <col collapsed="false" customWidth="true" hidden="false" outlineLevel="0" max="17" min="6" style="59" width="6.56"/>
    <col collapsed="false" customWidth="true" hidden="false" outlineLevel="0" max="19" min="18" style="137" width="8.85"/>
    <col collapsed="false" customWidth="true" hidden="false" outlineLevel="0" max="20" min="20" style="137" width="6.85"/>
    <col collapsed="false" customWidth="true" hidden="true" outlineLevel="0" max="21" min="21" style="137" width="5.41"/>
    <col collapsed="false" customWidth="true" hidden="true" outlineLevel="0" max="22" min="22" style="137" width="5.56"/>
    <col collapsed="false" customWidth="true" hidden="true" outlineLevel="0" max="23" min="23" style="137" width="6.41"/>
    <col collapsed="false" customWidth="true" hidden="true" outlineLevel="0" max="24" min="24" style="137" width="6.56"/>
    <col collapsed="false" customWidth="true" hidden="true" outlineLevel="0" max="25" min="25" style="137" width="4.41"/>
    <col collapsed="false" customWidth="true" hidden="true" outlineLevel="0" max="26" min="26" style="137" width="4.56"/>
    <col collapsed="false" customWidth="true" hidden="true" outlineLevel="0" max="27" min="27" style="137" width="4.41"/>
    <col collapsed="false" customWidth="true" hidden="true" outlineLevel="0" max="28" min="28" style="137" width="4.56"/>
    <col collapsed="false" customWidth="true" hidden="true" outlineLevel="0" max="29" min="29" style="137" width="4.41"/>
    <col collapsed="false" customWidth="true" hidden="true" outlineLevel="0" max="30" min="30" style="59" width="4.56"/>
    <col collapsed="false" customWidth="true" hidden="false" outlineLevel="0" max="31" min="31" style="59" width="3.99"/>
    <col collapsed="false" customWidth="true" hidden="false" outlineLevel="0" max="32" min="32" style="59" width="4.56"/>
    <col collapsed="false" customWidth="true" hidden="false" outlineLevel="0" max="33" min="33" style="59" width="20.13"/>
    <col collapsed="false" customWidth="true" hidden="false" outlineLevel="0" max="34" min="34" style="59" width="5.85"/>
    <col collapsed="false" customWidth="true" hidden="false" outlineLevel="0" max="35" min="35" style="59" width="4.56"/>
    <col collapsed="false" customWidth="true" hidden="false" outlineLevel="0" max="36" min="36" style="59" width="5.56"/>
    <col collapsed="false" customWidth="true" hidden="false" outlineLevel="0" max="38" min="37" style="59" width="4.56"/>
    <col collapsed="false" customWidth="true" hidden="false" outlineLevel="0" max="39" min="39" style="59" width="4.41"/>
    <col collapsed="false" customWidth="true" hidden="false" outlineLevel="0" max="41" min="40" style="59" width="4.99"/>
    <col collapsed="false" customWidth="true" hidden="false" outlineLevel="0" max="42" min="42" style="59" width="6.99"/>
    <col collapsed="false" customWidth="true" hidden="false" outlineLevel="0" max="43" min="43" style="59" width="7.56"/>
    <col collapsed="false" customWidth="true" hidden="false" outlineLevel="0" max="44" min="44" style="59" width="7.85"/>
    <col collapsed="false" customWidth="true" hidden="false" outlineLevel="0" max="45" min="45" style="59" width="9.85"/>
    <col collapsed="false" customWidth="true" hidden="true" outlineLevel="0" max="46" min="46" style="59" width="8.56"/>
    <col collapsed="false" customWidth="true" hidden="false" outlineLevel="0" max="47" min="47" style="59" width="3.14"/>
    <col collapsed="false" customWidth="true" hidden="false" outlineLevel="0" max="48" min="48" style="59" width="7.56"/>
    <col collapsed="false" customWidth="true" hidden="true" outlineLevel="0" max="49" min="49" style="59" width="7.56"/>
    <col collapsed="false" customWidth="false" hidden="false" outlineLevel="0" max="58" min="50" style="59" width="9.14"/>
    <col collapsed="false" customWidth="false" hidden="true" outlineLevel="0" max="59" min="59" style="59" width="9.14"/>
    <col collapsed="false" customWidth="true" hidden="true" outlineLevel="0" max="60" min="60" style="59" width="19.85"/>
    <col collapsed="false" customWidth="false" hidden="true" outlineLevel="0" max="76" min="61" style="59" width="9.14"/>
    <col collapsed="false" customWidth="false" hidden="false" outlineLevel="0" max="257" min="77" style="59" width="9.14"/>
  </cols>
  <sheetData>
    <row r="2" customFormat="false" ht="18" hidden="false" customHeight="false" outlineLevel="0" collapsed="false">
      <c r="A2" s="138" t="str">
        <f aca="false">ALGEMEEN!$B$2</f>
        <v>VV-Jeugdkampioenschappen 2-tegen-2 (2B) 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AD2" s="137"/>
      <c r="AE2" s="137"/>
      <c r="AF2" s="138" t="str">
        <f aca="false">ALGEMEEN!B2</f>
        <v>VV-Jeugdkampioenschappen 2-tegen-2 (2B) </v>
      </c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</row>
    <row r="3" customFormat="false" ht="18" hidden="false" customHeight="false" outlineLevel="0" collapsed="false">
      <c r="A3" s="138" t="n">
        <f aca="false">ALGEMEEN!$B$3</f>
        <v>4285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AD3" s="137"/>
      <c r="AE3" s="137"/>
      <c r="AF3" s="138" t="n">
        <f aca="false">ALGEMEEN!B3</f>
        <v>42856</v>
      </c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</row>
    <row r="4" customFormat="false" ht="15" hidden="false" customHeight="false" outlineLevel="0" collapsed="false">
      <c r="A4" s="139" t="str">
        <f aca="false">ALGEMEEN!$D$6</f>
        <v>JONGENS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AD4" s="137"/>
      <c r="AE4" s="137"/>
      <c r="AF4" s="139" t="str">
        <f aca="false">$A$4</f>
        <v>JONGENS</v>
      </c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</row>
    <row r="5" customFormat="false" ht="15" hidden="false" customHeight="false" outlineLevel="0" collapsed="false">
      <c r="AD5" s="137"/>
      <c r="AE5" s="137"/>
      <c r="AF5" s="140" t="str">
        <f aca="false">IF(AND(AH7=4,AH8=4,AH9=4,AH10=4,AH11=4),"EINDKLASEMENT","TUSSENKLASSEMENT")</f>
        <v>EINDKLASEMENT</v>
      </c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BG5" s="140" t="s">
        <v>110</v>
      </c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</row>
    <row r="6" customFormat="false" ht="13.5" hidden="false" customHeight="false" outlineLevel="0" collapsed="false">
      <c r="AD6" s="141"/>
      <c r="AE6" s="141"/>
      <c r="AF6" s="142"/>
      <c r="AG6" s="143" t="s">
        <v>111</v>
      </c>
      <c r="AH6" s="144" t="s">
        <v>9</v>
      </c>
      <c r="AI6" s="144" t="s">
        <v>12</v>
      </c>
      <c r="AJ6" s="144" t="s">
        <v>15</v>
      </c>
      <c r="AK6" s="144" t="s">
        <v>18</v>
      </c>
      <c r="AL6" s="144" t="s">
        <v>21</v>
      </c>
      <c r="AM6" s="144" t="s">
        <v>24</v>
      </c>
      <c r="AN6" s="144" t="s">
        <v>27</v>
      </c>
      <c r="AO6" s="144" t="s">
        <v>30</v>
      </c>
      <c r="AP6" s="144" t="s">
        <v>33</v>
      </c>
      <c r="AQ6" s="144" t="s">
        <v>36</v>
      </c>
      <c r="AR6" s="144" t="s">
        <v>39</v>
      </c>
      <c r="AS6" s="144" t="s">
        <v>45</v>
      </c>
      <c r="AT6" s="144" t="s">
        <v>112</v>
      </c>
      <c r="AU6" s="144" t="s">
        <v>42</v>
      </c>
      <c r="AV6" s="144" t="s">
        <v>48</v>
      </c>
      <c r="AW6" s="144" t="s">
        <v>113</v>
      </c>
      <c r="BG6" s="142"/>
      <c r="BH6" s="143" t="s">
        <v>111</v>
      </c>
      <c r="BI6" s="144" t="s">
        <v>9</v>
      </c>
      <c r="BJ6" s="144" t="s">
        <v>12</v>
      </c>
      <c r="BK6" s="144" t="s">
        <v>15</v>
      </c>
      <c r="BL6" s="144" t="s">
        <v>18</v>
      </c>
      <c r="BM6" s="144" t="s">
        <v>21</v>
      </c>
      <c r="BN6" s="144" t="s">
        <v>24</v>
      </c>
      <c r="BO6" s="144" t="s">
        <v>27</v>
      </c>
      <c r="BP6" s="144" t="s">
        <v>30</v>
      </c>
      <c r="BQ6" s="144" t="s">
        <v>33</v>
      </c>
      <c r="BR6" s="144" t="s">
        <v>36</v>
      </c>
      <c r="BS6" s="144" t="s">
        <v>39</v>
      </c>
      <c r="BT6" s="144" t="s">
        <v>45</v>
      </c>
      <c r="BU6" s="144" t="s">
        <v>112</v>
      </c>
      <c r="BV6" s="144" t="s">
        <v>42</v>
      </c>
      <c r="BW6" s="144" t="s">
        <v>48</v>
      </c>
      <c r="BX6" s="144" t="s">
        <v>113</v>
      </c>
    </row>
    <row r="7" customFormat="false" ht="13.5" hidden="false" customHeight="false" outlineLevel="0" collapsed="false">
      <c r="A7" s="145" t="s">
        <v>99</v>
      </c>
      <c r="B7" s="146" t="s">
        <v>114</v>
      </c>
      <c r="C7" s="147" t="s">
        <v>100</v>
      </c>
      <c r="D7" s="148" t="s">
        <v>115</v>
      </c>
      <c r="E7" s="148" t="s">
        <v>116</v>
      </c>
      <c r="F7" s="149" t="s">
        <v>117</v>
      </c>
      <c r="G7" s="149"/>
      <c r="H7" s="150" t="s">
        <v>118</v>
      </c>
      <c r="I7" s="150"/>
      <c r="J7" s="150"/>
      <c r="K7" s="150"/>
      <c r="L7" s="150" t="s">
        <v>119</v>
      </c>
      <c r="M7" s="150"/>
      <c r="N7" s="149" t="s">
        <v>106</v>
      </c>
      <c r="O7" s="149"/>
      <c r="P7" s="150" t="s">
        <v>120</v>
      </c>
      <c r="Q7" s="150"/>
      <c r="R7" s="151" t="s">
        <v>108</v>
      </c>
      <c r="S7" s="151"/>
      <c r="T7" s="0"/>
      <c r="U7" s="152" t="s">
        <v>121</v>
      </c>
      <c r="V7" s="153" t="s">
        <v>122</v>
      </c>
      <c r="W7" s="153" t="s">
        <v>123</v>
      </c>
      <c r="X7" s="153" t="s">
        <v>124</v>
      </c>
      <c r="Y7" s="153" t="s">
        <v>125</v>
      </c>
      <c r="Z7" s="153" t="s">
        <v>126</v>
      </c>
      <c r="AA7" s="153" t="s">
        <v>127</v>
      </c>
      <c r="AB7" s="153" t="s">
        <v>128</v>
      </c>
      <c r="AC7" s="153" t="s">
        <v>129</v>
      </c>
      <c r="AD7" s="154" t="s">
        <v>130</v>
      </c>
      <c r="AE7" s="0"/>
      <c r="AF7" s="155" t="n">
        <v>1</v>
      </c>
      <c r="AG7" s="156" t="s">
        <v>136</v>
      </c>
      <c r="AH7" s="157" t="n">
        <v>4</v>
      </c>
      <c r="AI7" s="157" t="n">
        <v>4</v>
      </c>
      <c r="AJ7" s="157" t="n">
        <v>0</v>
      </c>
      <c r="AK7" s="157" t="n">
        <v>0</v>
      </c>
      <c r="AL7" s="157" t="n">
        <v>0</v>
      </c>
      <c r="AM7" s="157" t="n">
        <v>0</v>
      </c>
      <c r="AN7" s="157" t="n">
        <v>8</v>
      </c>
      <c r="AO7" s="157" t="n">
        <v>0</v>
      </c>
      <c r="AP7" s="157" t="n">
        <v>200</v>
      </c>
      <c r="AQ7" s="157" t="n">
        <v>113</v>
      </c>
      <c r="AR7" s="158" t="n">
        <v>12</v>
      </c>
      <c r="AS7" s="159" t="n">
        <f aca="false">IFERROR(AN7/AO7,0)</f>
        <v>0</v>
      </c>
      <c r="AT7" s="160" t="n">
        <f aca="false">AR7+(AS7/10)</f>
        <v>12</v>
      </c>
      <c r="AU7" s="161" t="n">
        <v>0</v>
      </c>
      <c r="AV7" s="159" t="n">
        <f aca="false">IFERROR(AP7/AQ7,0)</f>
        <v>1.76991150442478</v>
      </c>
      <c r="AW7" s="159" t="n">
        <f aca="false">AU7+(AV7/10)</f>
        <v>0.176991150442478</v>
      </c>
      <c r="BG7" s="157" t="n">
        <v>1</v>
      </c>
      <c r="BH7" s="162" t="s">
        <v>137</v>
      </c>
      <c r="BI7" s="158" t="n">
        <f aca="false">SUM(BJ7:BM7)</f>
        <v>4</v>
      </c>
      <c r="BJ7" s="158" t="n">
        <f aca="false">SUMIF($D$8:$D$17,$BH7,$U$8:$U$17)+SUMIF($E$8:$E$17,$BH7,$V$8:$V$17)</f>
        <v>0</v>
      </c>
      <c r="BK7" s="158" t="n">
        <f aca="false">SUMIF($D$8:$D$17,$BH7,$W$8:$W$17)+SUMIF($E$8:$E$17,$BH7,$X$8:$X$17)</f>
        <v>0</v>
      </c>
      <c r="BL7" s="158" t="n">
        <f aca="false">SUMIF($D$8:$D$17,$BH7,$AA$8:$AA$17)+SUMIF($E$8:$E$17,$BH7,$AB$8:$AB$17)</f>
        <v>3</v>
      </c>
      <c r="BM7" s="158" t="n">
        <f aca="false">SUMIF($D$8:$D$17,$BH7,$Y$8:$Y$17)+SUMIF($E$8:$E$17,$BH7,$Z$8:$Z$17)</f>
        <v>1</v>
      </c>
      <c r="BN7" s="158" t="n">
        <f aca="false">SUMIF($D$8:$D$17,$BH7,$AC$8:$AC$17)+SUMIF($E$8:$E$17,$BH7,$AD$8:$AD$17)</f>
        <v>0</v>
      </c>
      <c r="BO7" s="158" t="n">
        <f aca="false">SUMIF($D$8:$D$17,$BH7,$F$8:$F$17)+SUMIF($E$8:$E$17,$BH7,$G$8:$G$17)</f>
        <v>1</v>
      </c>
      <c r="BP7" s="158" t="n">
        <f aca="false">SUMIF($D$8:$D$17,$BH7,$G$8:$G$17)+SUMIF($E$8:$E$17,$BH7,$F$8:$F$17)</f>
        <v>7</v>
      </c>
      <c r="BQ7" s="158" t="n">
        <f aca="false">SUMIF($D$8:$D$17,$BH7,$N$8:$N$17)+SUMIF($E$8:$E$17,$BH7,$O$8:$O$17)</f>
        <v>146</v>
      </c>
      <c r="BR7" s="158" t="n">
        <f aca="false">SUMIF($D$8:$D$17,$BH7,$O$8:$O$17)+SUMIF($E$8:$E$17,$BH7,$N$8:$N$17)</f>
        <v>195</v>
      </c>
      <c r="BS7" s="158" t="n">
        <f aca="false">SUMIF($D$8:$D$17,$BH7,$R$8:$R$17)+SUMIF($E$8:$E$17,$BH7,$S$8:$S$17)</f>
        <v>1</v>
      </c>
      <c r="BT7" s="159" t="n">
        <f aca="false">IFERROR(BO7/BP7,0)</f>
        <v>0.142857142857143</v>
      </c>
      <c r="BU7" s="160" t="n">
        <f aca="false">BS7+(BT7/10)</f>
        <v>1.01428571428571</v>
      </c>
      <c r="BV7" s="163" t="n">
        <v>0</v>
      </c>
      <c r="BW7" s="159" t="n">
        <f aca="false">IFERROR(BQ7/BR7,0)</f>
        <v>0.748717948717949</v>
      </c>
      <c r="BX7" s="159" t="n">
        <f aca="false">BV7+(BW7/10)</f>
        <v>0.0748717948717949</v>
      </c>
    </row>
    <row r="8" customFormat="false" ht="12.75" hidden="false" customHeight="false" outlineLevel="0" collapsed="false">
      <c r="A8" s="164" t="n">
        <f aca="false">GEZAMENLIJK!A4</f>
        <v>0.416666666666667</v>
      </c>
      <c r="B8" s="164" t="str">
        <f aca="false">GEZAMENLIJK!B4</f>
        <v>J</v>
      </c>
      <c r="C8" s="165" t="n">
        <f aca="false">GEZAMENLIJK!C4</f>
        <v>3</v>
      </c>
      <c r="D8" s="164" t="str">
        <f aca="false">GEZAMENLIJK!D4</f>
        <v>Gimme Kruibeke (O-VL)</v>
      </c>
      <c r="E8" s="166" t="str">
        <f aca="false">GEZAMENLIJK!E4</f>
        <v>VC Greenyard Maaseik (LIMB)</v>
      </c>
      <c r="F8" s="169" t="n">
        <f aca="false">GEZAMENLIJK!F4</f>
        <v>0</v>
      </c>
      <c r="G8" s="168" t="n">
        <f aca="false">GEZAMENLIJK!G4</f>
        <v>2</v>
      </c>
      <c r="H8" s="169" t="n">
        <f aca="false">GEZAMENLIJK!H4</f>
        <v>15</v>
      </c>
      <c r="I8" s="168" t="n">
        <f aca="false">GEZAMENLIJK!I4</f>
        <v>25</v>
      </c>
      <c r="J8" s="169" t="n">
        <f aca="false">GEZAMENLIJK!J4</f>
        <v>22</v>
      </c>
      <c r="K8" s="168" t="n">
        <f aca="false">GEZAMENLIJK!K4</f>
        <v>25</v>
      </c>
      <c r="L8" s="169" t="n">
        <f aca="false">GEZAMENLIJK!L4</f>
        <v>0</v>
      </c>
      <c r="M8" s="168" t="n">
        <f aca="false">GEZAMENLIJK!M4</f>
        <v>0</v>
      </c>
      <c r="N8" s="169" t="n">
        <f aca="false">GEZAMENLIJK!N4</f>
        <v>37</v>
      </c>
      <c r="O8" s="168" t="n">
        <f aca="false">GEZAMENLIJK!O4</f>
        <v>50</v>
      </c>
      <c r="P8" s="169" t="n">
        <f aca="false">GEZAMENLIJK!P4</f>
        <v>0</v>
      </c>
      <c r="Q8" s="168" t="n">
        <f aca="false">GEZAMENLIJK!Q4</f>
        <v>0</v>
      </c>
      <c r="R8" s="167" t="n">
        <f aca="false">GEZAMENLIJK!R4</f>
        <v>0</v>
      </c>
      <c r="S8" s="170" t="n">
        <f aca="false">GEZAMENLIJK!S4</f>
        <v>3</v>
      </c>
      <c r="T8" s="0"/>
      <c r="U8" s="171" t="n">
        <f aca="false">IF(AND($R8&gt;$S8,$F8=2),1,0)</f>
        <v>0</v>
      </c>
      <c r="V8" s="172" t="n">
        <f aca="false">IF(AND($S8&gt;$R8,$G8=2),1,0)</f>
        <v>1</v>
      </c>
      <c r="W8" s="171" t="n">
        <f aca="false">IF(AND($R8&gt;$S8,$F8=1),1,0)</f>
        <v>0</v>
      </c>
      <c r="X8" s="172" t="n">
        <f aca="false">IF(AND($S8&gt;$R8,$G8=1),1,0)</f>
        <v>0</v>
      </c>
      <c r="Y8" s="171" t="n">
        <f aca="false">IF(AND($R8&lt;$S8,$F8=1),1,0)</f>
        <v>0</v>
      </c>
      <c r="Z8" s="172" t="n">
        <f aca="false">IF(AND($R8&gt;$S8,$G8=1),1,0)</f>
        <v>0</v>
      </c>
      <c r="AA8" s="171" t="n">
        <f aca="false">IF(AND($R8&lt;$S8,$G8=2),1,0)</f>
        <v>1</v>
      </c>
      <c r="AB8" s="172" t="n">
        <f aca="false">IF(AND($R8&gt;$S8,$F8=2),1,0)</f>
        <v>0</v>
      </c>
      <c r="AC8" s="171" t="n">
        <f aca="false">IF(P8="F",1,0)</f>
        <v>0</v>
      </c>
      <c r="AD8" s="172" t="n">
        <f aca="false">IF(Q8="F",1,0)</f>
        <v>0</v>
      </c>
      <c r="AE8" s="173"/>
      <c r="AF8" s="155" t="n">
        <v>2</v>
      </c>
      <c r="AG8" s="156" t="s">
        <v>138</v>
      </c>
      <c r="AH8" s="157" t="n">
        <v>4</v>
      </c>
      <c r="AI8" s="157" t="n">
        <v>3</v>
      </c>
      <c r="AJ8" s="157" t="n">
        <v>0</v>
      </c>
      <c r="AK8" s="157" t="n">
        <v>1</v>
      </c>
      <c r="AL8" s="157" t="n">
        <v>0</v>
      </c>
      <c r="AM8" s="157" t="n">
        <v>0</v>
      </c>
      <c r="AN8" s="157" t="n">
        <v>6</v>
      </c>
      <c r="AO8" s="157" t="n">
        <v>2</v>
      </c>
      <c r="AP8" s="157" t="n">
        <v>183</v>
      </c>
      <c r="AQ8" s="157" t="n">
        <v>161</v>
      </c>
      <c r="AR8" s="158" t="n">
        <v>9</v>
      </c>
      <c r="AS8" s="159" t="n">
        <f aca="false">IFERROR(AN8/AO8,0)</f>
        <v>3</v>
      </c>
      <c r="AT8" s="160" t="n">
        <f aca="false">AR8+(AS8/10)</f>
        <v>9.3</v>
      </c>
      <c r="AU8" s="161" t="n">
        <v>0</v>
      </c>
      <c r="AV8" s="159" t="n">
        <f aca="false">IFERROR(AP8/AQ8,0)</f>
        <v>1.13664596273292</v>
      </c>
      <c r="AW8" s="159" t="n">
        <f aca="false">AU8+(AV8/10)</f>
        <v>0.113664596273292</v>
      </c>
      <c r="AX8" s="174"/>
      <c r="BG8" s="157" t="n">
        <v>2</v>
      </c>
      <c r="BH8" s="162" t="s">
        <v>138</v>
      </c>
      <c r="BI8" s="158" t="n">
        <f aca="false">SUM(BJ8:BM8)</f>
        <v>4</v>
      </c>
      <c r="BJ8" s="158" t="n">
        <f aca="false">SUMIF($D$8:$D$17,$BH8,$U$8:$U$17)+SUMIF($E$8:$E$17,$BH8,$V$8:$V$17)</f>
        <v>3</v>
      </c>
      <c r="BK8" s="158" t="n">
        <f aca="false">SUMIF($D$8:$D$17,$BH8,$W$8:$W$17)+SUMIF($E$8:$E$17,$BH8,$X$8:$X$17)</f>
        <v>0</v>
      </c>
      <c r="BL8" s="158" t="n">
        <f aca="false">SUMIF($D$8:$D$17,$BH8,$AA$8:$AA$17)+SUMIF($E$8:$E$17,$BH8,$AB$8:$AB$17)</f>
        <v>1</v>
      </c>
      <c r="BM8" s="158" t="n">
        <f aca="false">SUMIF($D$8:$D$17,$BH8,$Y$8:$Y$17)+SUMIF($E$8:$E$17,$BH8,$Z$8:$Z$17)</f>
        <v>0</v>
      </c>
      <c r="BN8" s="158" t="n">
        <f aca="false">SUMIF($D$8:$D$17,$BH8,$AC$8:$AC$17)+SUMIF($E$8:$E$17,$BH8,$AD$8:$AD$17)</f>
        <v>0</v>
      </c>
      <c r="BO8" s="158" t="n">
        <f aca="false">SUMIF($D$8:$D$17,$BH8,$F$8:$F$17)+SUMIF($E$8:$E$17,$BH8,$G$8:$G$17)</f>
        <v>6</v>
      </c>
      <c r="BP8" s="158" t="n">
        <f aca="false">SUMIF($D$8:$D$17,$BH8,$G$8:$G$17)+SUMIF($E$8:$E$17,$BH8,$F$8:$F$17)</f>
        <v>2</v>
      </c>
      <c r="BQ8" s="158" t="n">
        <f aca="false">SUMIF($D$8:$D$17,$BH8,$N$8:$N$17)+SUMIF($E$8:$E$17,$BH8,$O$8:$O$17)</f>
        <v>183</v>
      </c>
      <c r="BR8" s="158" t="n">
        <f aca="false">SUMIF($D$8:$D$17,$BH8,$O$8:$O$17)+SUMIF($E$8:$E$17,$BH8,$N$8:$N$17)</f>
        <v>161</v>
      </c>
      <c r="BS8" s="158" t="n">
        <f aca="false">SUMIF($D$8:$D$17,$BH8,$R$8:$R$17)+SUMIF($E$8:$E$17,$BH8,$S$8:$S$17)</f>
        <v>9</v>
      </c>
      <c r="BT8" s="159" t="n">
        <f aca="false">IFERROR(BO8/BP8,0)</f>
        <v>3</v>
      </c>
      <c r="BU8" s="160" t="n">
        <f aca="false">BS8+(BT8/10)</f>
        <v>9.3</v>
      </c>
      <c r="BV8" s="163" t="n">
        <v>0</v>
      </c>
      <c r="BW8" s="159" t="n">
        <f aca="false">IFERROR(BQ8/BR8,0)</f>
        <v>1.13664596273292</v>
      </c>
      <c r="BX8" s="159" t="n">
        <f aca="false">BV8+(BW8/10)</f>
        <v>0.113664596273292</v>
      </c>
    </row>
    <row r="9" customFormat="false" ht="12.75" hidden="false" customHeight="false" outlineLevel="0" collapsed="false">
      <c r="A9" s="175" t="n">
        <f aca="false">GEZAMENLIJK!A7</f>
        <v>0.458333333333333</v>
      </c>
      <c r="B9" s="175" t="str">
        <f aca="false">GEZAMENLIJK!B7</f>
        <v>J</v>
      </c>
      <c r="C9" s="158" t="n">
        <f aca="false">GEZAMENLIJK!C7</f>
        <v>2</v>
      </c>
      <c r="D9" s="175" t="str">
        <f aca="false">GEZAMENLIJK!D7</f>
        <v>VC Molenstede (VL-BRA)</v>
      </c>
      <c r="E9" s="176" t="str">
        <f aca="false">GEZAMENLIJK!E7</f>
        <v>NRG VC Geel (ANTW)</v>
      </c>
      <c r="F9" s="167" t="n">
        <f aca="false">GEZAMENLIJK!F7</f>
        <v>2</v>
      </c>
      <c r="G9" s="168" t="n">
        <f aca="false">GEZAMENLIJK!G7</f>
        <v>0</v>
      </c>
      <c r="H9" s="167" t="n">
        <f aca="false">GEZAMENLIJK!H7</f>
        <v>25</v>
      </c>
      <c r="I9" s="168" t="n">
        <f aca="false">GEZAMENLIJK!I7</f>
        <v>10</v>
      </c>
      <c r="J9" s="167" t="n">
        <f aca="false">GEZAMENLIJK!J7</f>
        <v>25</v>
      </c>
      <c r="K9" s="168" t="n">
        <f aca="false">GEZAMENLIJK!K7</f>
        <v>16</v>
      </c>
      <c r="L9" s="167" t="n">
        <f aca="false">GEZAMENLIJK!L7</f>
        <v>0</v>
      </c>
      <c r="M9" s="168" t="n">
        <f aca="false">GEZAMENLIJK!M7</f>
        <v>0</v>
      </c>
      <c r="N9" s="167" t="n">
        <f aca="false">GEZAMENLIJK!N7</f>
        <v>50</v>
      </c>
      <c r="O9" s="168" t="n">
        <f aca="false">GEZAMENLIJK!O7</f>
        <v>26</v>
      </c>
      <c r="P9" s="167" t="n">
        <f aca="false">GEZAMENLIJK!P7</f>
        <v>0</v>
      </c>
      <c r="Q9" s="168" t="n">
        <f aca="false">GEZAMENLIJK!Q7</f>
        <v>0</v>
      </c>
      <c r="R9" s="167" t="n">
        <f aca="false">GEZAMENLIJK!R7</f>
        <v>3</v>
      </c>
      <c r="S9" s="177" t="n">
        <f aca="false">GEZAMENLIJK!S7</f>
        <v>0</v>
      </c>
      <c r="T9" s="178"/>
      <c r="U9" s="179" t="n">
        <f aca="false">IF(AND($R9&gt;$S9,$F9=2),1,0)</f>
        <v>1</v>
      </c>
      <c r="V9" s="180" t="n">
        <f aca="false">IF(AND($S9&gt;$R9,$G9=2),1,0)</f>
        <v>0</v>
      </c>
      <c r="W9" s="179" t="n">
        <f aca="false">IF(AND($R9&gt;$S9,$F9=1),1,0)</f>
        <v>0</v>
      </c>
      <c r="X9" s="180" t="n">
        <f aca="false">IF(AND($S9&gt;$R9,$G9=1),1,0)</f>
        <v>0</v>
      </c>
      <c r="Y9" s="179" t="n">
        <f aca="false">IF(AND($R9&lt;$S9,$F9=1),1,0)</f>
        <v>0</v>
      </c>
      <c r="Z9" s="180" t="n">
        <f aca="false">IF(AND($R9&gt;$S9,$G9=1),1,0)</f>
        <v>0</v>
      </c>
      <c r="AA9" s="179" t="n">
        <f aca="false">IF(AND($R9&lt;$S9,$G9=2),1,0)</f>
        <v>0</v>
      </c>
      <c r="AB9" s="180" t="n">
        <f aca="false">IF(AND($R9&gt;$S9,$F9=2),1,0)</f>
        <v>1</v>
      </c>
      <c r="AC9" s="179" t="n">
        <f aca="false">IF(P9="F",1,0)</f>
        <v>0</v>
      </c>
      <c r="AD9" s="180" t="n">
        <f aca="false">IF(Q9="F",1,0)</f>
        <v>0</v>
      </c>
      <c r="AE9" s="173"/>
      <c r="AF9" s="155" t="n">
        <v>3</v>
      </c>
      <c r="AG9" s="156" t="s">
        <v>139</v>
      </c>
      <c r="AH9" s="157" t="n">
        <v>4</v>
      </c>
      <c r="AI9" s="157" t="n">
        <v>1</v>
      </c>
      <c r="AJ9" s="157" t="n">
        <v>1</v>
      </c>
      <c r="AK9" s="157" t="n">
        <v>2</v>
      </c>
      <c r="AL9" s="157" t="n">
        <v>0</v>
      </c>
      <c r="AM9" s="157" t="n">
        <v>0</v>
      </c>
      <c r="AN9" s="157" t="n">
        <v>3</v>
      </c>
      <c r="AO9" s="157" t="n">
        <v>5</v>
      </c>
      <c r="AP9" s="157" t="n">
        <v>165</v>
      </c>
      <c r="AQ9" s="157" t="n">
        <v>182</v>
      </c>
      <c r="AR9" s="158" t="n">
        <v>5</v>
      </c>
      <c r="AS9" s="159" t="n">
        <f aca="false">IFERROR(AN9/AO9,0)</f>
        <v>0.6</v>
      </c>
      <c r="AT9" s="160" t="n">
        <f aca="false">AR9+(AS9/10)</f>
        <v>5.06</v>
      </c>
      <c r="AU9" s="161" t="n">
        <v>0</v>
      </c>
      <c r="AV9" s="159" t="n">
        <f aca="false">IFERROR(AP9/AQ9,0)</f>
        <v>0.906593406593407</v>
      </c>
      <c r="AW9" s="159" t="n">
        <f aca="false">AU9+(AV9/10)</f>
        <v>0.0906593406593407</v>
      </c>
      <c r="AX9" s="174"/>
      <c r="BG9" s="157" t="n">
        <v>3</v>
      </c>
      <c r="BH9" s="162" t="s">
        <v>139</v>
      </c>
      <c r="BI9" s="158" t="n">
        <f aca="false">SUM(BJ9:BM9)</f>
        <v>4</v>
      </c>
      <c r="BJ9" s="158" t="n">
        <f aca="false">SUMIF($D$8:$D$17,$BH9,$U$8:$U$17)+SUMIF($E$8:$E$17,$BH9,$V$8:$V$17)</f>
        <v>1</v>
      </c>
      <c r="BK9" s="158" t="n">
        <f aca="false">SUMIF($D$8:$D$17,$BH9,$W$8:$W$17)+SUMIF($E$8:$E$17,$BH9,$X$8:$X$17)</f>
        <v>1</v>
      </c>
      <c r="BL9" s="158" t="n">
        <f aca="false">SUMIF($D$8:$D$17,$BH9,$AA$8:$AA$17)+SUMIF($E$8:$E$17,$BH9,$AB$8:$AB$17)</f>
        <v>2</v>
      </c>
      <c r="BM9" s="158" t="n">
        <f aca="false">SUMIF($D$8:$D$17,$BH9,$Y$8:$Y$17)+SUMIF($E$8:$E$17,$BH9,$Z$8:$Z$17)</f>
        <v>0</v>
      </c>
      <c r="BN9" s="158" t="n">
        <f aca="false">SUMIF($D$8:$D$17,$BH9,$AC$8:$AC$17)+SUMIF($E$8:$E$17,$BH9,$AD$8:$AD$17)</f>
        <v>0</v>
      </c>
      <c r="BO9" s="158" t="n">
        <f aca="false">SUMIF($D$8:$D$17,$BH9,$F$8:$F$17)+SUMIF($E$8:$E$17,$BH9,$G$8:$G$17)</f>
        <v>3</v>
      </c>
      <c r="BP9" s="158" t="n">
        <f aca="false">SUMIF($D$8:$D$17,$BH9,$G$8:$G$17)+SUMIF($E$8:$E$17,$BH9,$F$8:$F$17)</f>
        <v>5</v>
      </c>
      <c r="BQ9" s="158" t="n">
        <f aca="false">SUMIF($D$8:$D$17,$BH9,$N$8:$N$17)+SUMIF($E$8:$E$17,$BH9,$O$8:$O$17)</f>
        <v>165</v>
      </c>
      <c r="BR9" s="158" t="n">
        <f aca="false">SUMIF($D$8:$D$17,$BH9,$O$8:$O$17)+SUMIF($E$8:$E$17,$BH9,$N$8:$N$17)</f>
        <v>182</v>
      </c>
      <c r="BS9" s="158" t="n">
        <f aca="false">SUMIF($D$8:$D$17,$BH9,$R$8:$R$17)+SUMIF($E$8:$E$17,$BH9,$S$8:$S$17)</f>
        <v>5</v>
      </c>
      <c r="BT9" s="159" t="n">
        <f aca="false">IFERROR(BO9/BP9,0)</f>
        <v>0.6</v>
      </c>
      <c r="BU9" s="160" t="n">
        <f aca="false">BS9+(BT9/10)</f>
        <v>5.06</v>
      </c>
      <c r="BV9" s="163" t="n">
        <v>0</v>
      </c>
      <c r="BW9" s="159" t="n">
        <f aca="false">IFERROR(BQ9/BR9,0)</f>
        <v>0.906593406593407</v>
      </c>
      <c r="BX9" s="159" t="n">
        <f aca="false">BV9+(BW9/10)</f>
        <v>0.0906593406593407</v>
      </c>
    </row>
    <row r="10" customFormat="false" ht="12.75" hidden="false" customHeight="false" outlineLevel="0" collapsed="false">
      <c r="A10" s="164" t="n">
        <f aca="false">GEZAMENLIJK!A8</f>
        <v>0.458333333333333</v>
      </c>
      <c r="B10" s="164" t="str">
        <f aca="false">GEZAMENLIJK!B8</f>
        <v>J</v>
      </c>
      <c r="C10" s="158" t="n">
        <f aca="false">GEZAMENLIJK!C8</f>
        <v>3</v>
      </c>
      <c r="D10" s="175" t="str">
        <f aca="false">GEZAMENLIJK!D8</f>
        <v>Rembert Torhout (W-VL)</v>
      </c>
      <c r="E10" s="176" t="str">
        <f aca="false">GEZAMENLIJK!E8</f>
        <v>VC Greenyard Maaseik (LIMB)</v>
      </c>
      <c r="F10" s="167" t="n">
        <f aca="false">GEZAMENLIJK!F8</f>
        <v>0</v>
      </c>
      <c r="G10" s="168" t="n">
        <f aca="false">GEZAMENLIJK!G8</f>
        <v>2</v>
      </c>
      <c r="H10" s="167" t="n">
        <f aca="false">GEZAMENLIJK!H8</f>
        <v>16</v>
      </c>
      <c r="I10" s="168" t="n">
        <f aca="false">GEZAMENLIJK!I8</f>
        <v>25</v>
      </c>
      <c r="J10" s="167" t="n">
        <f aca="false">GEZAMENLIJK!J8</f>
        <v>21</v>
      </c>
      <c r="K10" s="168" t="n">
        <f aca="false">GEZAMENLIJK!K8</f>
        <v>25</v>
      </c>
      <c r="L10" s="167" t="n">
        <f aca="false">GEZAMENLIJK!L8</f>
        <v>0</v>
      </c>
      <c r="M10" s="168" t="n">
        <f aca="false">GEZAMENLIJK!M8</f>
        <v>0</v>
      </c>
      <c r="N10" s="167" t="n">
        <f aca="false">GEZAMENLIJK!N8</f>
        <v>37</v>
      </c>
      <c r="O10" s="168" t="n">
        <f aca="false">GEZAMENLIJK!O8</f>
        <v>50</v>
      </c>
      <c r="P10" s="167" t="n">
        <f aca="false">GEZAMENLIJK!P8</f>
        <v>0</v>
      </c>
      <c r="Q10" s="168" t="n">
        <f aca="false">GEZAMENLIJK!Q8</f>
        <v>0</v>
      </c>
      <c r="R10" s="167" t="n">
        <f aca="false">GEZAMENLIJK!R8</f>
        <v>0</v>
      </c>
      <c r="S10" s="177" t="n">
        <f aca="false">GEZAMENLIJK!S8</f>
        <v>3</v>
      </c>
      <c r="T10" s="178"/>
      <c r="U10" s="179" t="n">
        <f aca="false">IF(AND($R10&gt;$S10,$F10=2),1,0)</f>
        <v>0</v>
      </c>
      <c r="V10" s="172" t="n">
        <f aca="false">IF(AND($S10&gt;$R10,$G10=2),1,0)</f>
        <v>1</v>
      </c>
      <c r="W10" s="179" t="n">
        <f aca="false">IF(AND($R10&gt;$S10,$F10=1),1,0)</f>
        <v>0</v>
      </c>
      <c r="X10" s="172" t="n">
        <f aca="false">IF(AND($S10&gt;$R10,$G10=1),1,0)</f>
        <v>0</v>
      </c>
      <c r="Y10" s="179" t="n">
        <f aca="false">IF(AND($R10&lt;$S10,$F10=1),1,0)</f>
        <v>0</v>
      </c>
      <c r="Z10" s="172" t="n">
        <f aca="false">IF(AND($R10&gt;$S10,$G10=1),1,0)</f>
        <v>0</v>
      </c>
      <c r="AA10" s="179" t="n">
        <f aca="false">IF(AND($R10&lt;$S10,$G10=2),1,0)</f>
        <v>1</v>
      </c>
      <c r="AB10" s="172" t="n">
        <f aca="false">IF(AND($R10&gt;$S10,$F10=2),1,0)</f>
        <v>0</v>
      </c>
      <c r="AC10" s="179" t="n">
        <f aca="false">IF(P10="F",1,0)</f>
        <v>0</v>
      </c>
      <c r="AD10" s="172" t="n">
        <f aca="false">IF(Q10="F",1,0)</f>
        <v>0</v>
      </c>
      <c r="AE10" s="173"/>
      <c r="AF10" s="155" t="n">
        <v>4</v>
      </c>
      <c r="AG10" s="156" t="s">
        <v>133</v>
      </c>
      <c r="AH10" s="157" t="n">
        <v>4</v>
      </c>
      <c r="AI10" s="157" t="n">
        <v>1</v>
      </c>
      <c r="AJ10" s="157" t="n">
        <v>0</v>
      </c>
      <c r="AK10" s="157" t="n">
        <v>3</v>
      </c>
      <c r="AL10" s="157" t="n">
        <v>0</v>
      </c>
      <c r="AM10" s="157" t="n">
        <v>0</v>
      </c>
      <c r="AN10" s="157" t="n">
        <v>2</v>
      </c>
      <c r="AO10" s="157" t="n">
        <v>6</v>
      </c>
      <c r="AP10" s="157" t="n">
        <v>153</v>
      </c>
      <c r="AQ10" s="157" t="n">
        <v>196</v>
      </c>
      <c r="AR10" s="158" t="n">
        <v>3</v>
      </c>
      <c r="AS10" s="159" t="n">
        <f aca="false">IFERROR(AN10/AO10,0)</f>
        <v>0.333333333333333</v>
      </c>
      <c r="AT10" s="160" t="n">
        <f aca="false">AR10+(AS10/10)</f>
        <v>3.03333333333333</v>
      </c>
      <c r="AU10" s="161" t="n">
        <v>0</v>
      </c>
      <c r="AV10" s="159" t="n">
        <f aca="false">IFERROR(AP10/AQ10,0)</f>
        <v>0.780612244897959</v>
      </c>
      <c r="AW10" s="159" t="n">
        <f aca="false">AU10+(AV10/10)</f>
        <v>0.0780612244897959</v>
      </c>
      <c r="AX10" s="174"/>
      <c r="BG10" s="157" t="n">
        <v>4</v>
      </c>
      <c r="BH10" s="162" t="s">
        <v>136</v>
      </c>
      <c r="BI10" s="158" t="n">
        <f aca="false">SUM(BJ10:BM10)</f>
        <v>4</v>
      </c>
      <c r="BJ10" s="158" t="n">
        <f aca="false">SUMIF($D$8:$D$17,$BH10,$U$8:$U$17)+SUMIF($E$8:$E$17,$BH10,$V$8:$V$17)</f>
        <v>4</v>
      </c>
      <c r="BK10" s="158" t="n">
        <f aca="false">SUMIF($D$8:$D$17,$BH10,$W$8:$W$17)+SUMIF($E$8:$E$17,$BH10,$X$8:$X$17)</f>
        <v>0</v>
      </c>
      <c r="BL10" s="158" t="n">
        <f aca="false">SUMIF($D$8:$D$17,$BH10,$AA$8:$AA$17)+SUMIF($E$8:$E$17,$BH10,$AB$8:$AB$17)</f>
        <v>0</v>
      </c>
      <c r="BM10" s="158" t="n">
        <f aca="false">SUMIF($D$8:$D$17,$BH10,$Y$8:$Y$17)+SUMIF($E$8:$E$17,$BH10,$Z$8:$Z$17)</f>
        <v>0</v>
      </c>
      <c r="BN10" s="158" t="n">
        <f aca="false">SUMIF($D$8:$D$17,$BH10,$AC$8:$AC$17)+SUMIF($E$8:$E$17,$BH10,$AD$8:$AD$17)</f>
        <v>0</v>
      </c>
      <c r="BO10" s="158" t="n">
        <f aca="false">SUMIF($D$8:$D$17,$BH10,$F$8:$F$17)+SUMIF($E$8:$E$17,$BH10,$G$8:$G$17)</f>
        <v>8</v>
      </c>
      <c r="BP10" s="158" t="n">
        <f aca="false">SUMIF($D$8:$D$17,$BH10,$G$8:$G$17)+SUMIF($E$8:$E$17,$BH10,$F$8:$F$17)</f>
        <v>0</v>
      </c>
      <c r="BQ10" s="158" t="n">
        <f aca="false">SUMIF($D$8:$D$17,$BH10,$N$8:$N$17)+SUMIF($E$8:$E$17,$BH10,$O$8:$O$17)</f>
        <v>200</v>
      </c>
      <c r="BR10" s="158" t="n">
        <f aca="false">SUMIF($D$8:$D$17,$BH10,$O$8:$O$17)+SUMIF($E$8:$E$17,$BH10,$N$8:$N$17)</f>
        <v>113</v>
      </c>
      <c r="BS10" s="158" t="n">
        <f aca="false">SUMIF($D$8:$D$17,$BH10,$R$8:$R$17)+SUMIF($E$8:$E$17,$BH10,$S$8:$S$17)</f>
        <v>12</v>
      </c>
      <c r="BT10" s="159" t="n">
        <f aca="false">IFERROR(BO10/BP10,0)</f>
        <v>0</v>
      </c>
      <c r="BU10" s="160" t="n">
        <f aca="false">BS10+(BT10/10)</f>
        <v>12</v>
      </c>
      <c r="BV10" s="163" t="n">
        <v>0</v>
      </c>
      <c r="BW10" s="159" t="n">
        <f aca="false">IFERROR(BQ10/BR10,0)</f>
        <v>1.76991150442478</v>
      </c>
      <c r="BX10" s="159" t="n">
        <f aca="false">BV10+(BW10/10)</f>
        <v>0.176991150442478</v>
      </c>
    </row>
    <row r="11" customFormat="false" ht="12.75" hidden="false" customHeight="false" outlineLevel="0" collapsed="false">
      <c r="A11" s="175" t="n">
        <f aca="false">GEZAMENLIJK!A12</f>
        <v>0.5</v>
      </c>
      <c r="B11" s="175" t="str">
        <f aca="false">GEZAMENLIJK!B12</f>
        <v>J</v>
      </c>
      <c r="C11" s="158" t="n">
        <f aca="false">GEZAMENLIJK!C12</f>
        <v>3</v>
      </c>
      <c r="D11" s="175" t="str">
        <f aca="false">GEZAMENLIJK!D12</f>
        <v>Gimme Kruibeke (O-VL)</v>
      </c>
      <c r="E11" s="176" t="str">
        <f aca="false">GEZAMENLIJK!E12</f>
        <v>Rembert Torhout (W-VL)</v>
      </c>
      <c r="F11" s="167" t="n">
        <f aca="false">GEZAMENLIJK!F12</f>
        <v>1</v>
      </c>
      <c r="G11" s="168" t="n">
        <f aca="false">GEZAMENLIJK!G12</f>
        <v>1</v>
      </c>
      <c r="H11" s="167" t="n">
        <f aca="false">GEZAMENLIJK!H12</f>
        <v>20</v>
      </c>
      <c r="I11" s="168" t="n">
        <f aca="false">GEZAMENLIJK!I12</f>
        <v>25</v>
      </c>
      <c r="J11" s="167" t="n">
        <f aca="false">GEZAMENLIJK!J12</f>
        <v>25</v>
      </c>
      <c r="K11" s="168" t="n">
        <f aca="false">GEZAMENLIJK!K12</f>
        <v>17</v>
      </c>
      <c r="L11" s="167" t="n">
        <f aca="false">GEZAMENLIJK!L12</f>
        <v>0</v>
      </c>
      <c r="M11" s="168" t="n">
        <f aca="false">GEZAMENLIJK!M12</f>
        <v>0</v>
      </c>
      <c r="N11" s="167" t="n">
        <f aca="false">GEZAMENLIJK!N12</f>
        <v>45</v>
      </c>
      <c r="O11" s="168" t="n">
        <f aca="false">GEZAMENLIJK!O12</f>
        <v>42</v>
      </c>
      <c r="P11" s="167" t="n">
        <f aca="false">GEZAMENLIJK!P12</f>
        <v>0</v>
      </c>
      <c r="Q11" s="168" t="n">
        <f aca="false">GEZAMENLIJK!Q12</f>
        <v>0</v>
      </c>
      <c r="R11" s="167" t="n">
        <f aca="false">GEZAMENLIJK!R12</f>
        <v>2</v>
      </c>
      <c r="S11" s="177" t="n">
        <f aca="false">GEZAMENLIJK!S12</f>
        <v>1</v>
      </c>
      <c r="T11" s="178"/>
      <c r="U11" s="179" t="n">
        <f aca="false">IF(AND($R11&gt;$S11,$F11=2),1,0)</f>
        <v>0</v>
      </c>
      <c r="V11" s="180" t="n">
        <f aca="false">IF(AND($S11&gt;$R11,$G11=2),1,0)</f>
        <v>0</v>
      </c>
      <c r="W11" s="179" t="n">
        <f aca="false">IF(AND($R11&gt;$S11,$F11=1),1,0)</f>
        <v>1</v>
      </c>
      <c r="X11" s="180" t="n">
        <f aca="false">IF(AND($S11&gt;$R11,$G11=1),1,0)</f>
        <v>0</v>
      </c>
      <c r="Y11" s="179" t="n">
        <f aca="false">IF(AND($R11&lt;$S11,$F11=1),1,0)</f>
        <v>0</v>
      </c>
      <c r="Z11" s="180" t="n">
        <f aca="false">IF(AND($R11&gt;$S11,$G11=1),1,0)</f>
        <v>1</v>
      </c>
      <c r="AA11" s="179" t="n">
        <f aca="false">IF(AND($R11&lt;$S11,$G11=2),1,0)</f>
        <v>0</v>
      </c>
      <c r="AB11" s="180" t="n">
        <f aca="false">IF(AND($R11&gt;$S11,$F11=2),1,0)</f>
        <v>0</v>
      </c>
      <c r="AC11" s="179" t="n">
        <f aca="false">IF(P11="F",1,0)</f>
        <v>0</v>
      </c>
      <c r="AD11" s="180" t="n">
        <f aca="false">IF(Q11="F",1,0)</f>
        <v>0</v>
      </c>
      <c r="AE11" s="173"/>
      <c r="AF11" s="155" t="n">
        <v>5</v>
      </c>
      <c r="AG11" s="156" t="s">
        <v>137</v>
      </c>
      <c r="AH11" s="157" t="n">
        <v>4</v>
      </c>
      <c r="AI11" s="157" t="n">
        <v>0</v>
      </c>
      <c r="AJ11" s="157" t="n">
        <v>0</v>
      </c>
      <c r="AK11" s="157" t="n">
        <v>3</v>
      </c>
      <c r="AL11" s="157" t="n">
        <v>1</v>
      </c>
      <c r="AM11" s="157" t="n">
        <v>0</v>
      </c>
      <c r="AN11" s="157" t="n">
        <v>1</v>
      </c>
      <c r="AO11" s="157" t="n">
        <v>7</v>
      </c>
      <c r="AP11" s="157" t="n">
        <v>146</v>
      </c>
      <c r="AQ11" s="157" t="n">
        <v>195</v>
      </c>
      <c r="AR11" s="158" t="n">
        <v>1</v>
      </c>
      <c r="AS11" s="159" t="n">
        <f aca="false">IFERROR(AN11/AO11,0)</f>
        <v>0.142857142857143</v>
      </c>
      <c r="AT11" s="160" t="n">
        <f aca="false">AR11+(AS11/10)</f>
        <v>1.01428571428571</v>
      </c>
      <c r="AU11" s="161" t="n">
        <v>0</v>
      </c>
      <c r="AV11" s="159" t="n">
        <f aca="false">IFERROR(AP11/AQ11,0)</f>
        <v>0.748717948717949</v>
      </c>
      <c r="AW11" s="159" t="n">
        <f aca="false">AU11+(AV11/10)</f>
        <v>0.0748717948717949</v>
      </c>
      <c r="AX11" s="174"/>
      <c r="BG11" s="157" t="n">
        <v>5</v>
      </c>
      <c r="BH11" s="162" t="s">
        <v>133</v>
      </c>
      <c r="BI11" s="158" t="n">
        <f aca="false">SUM(BJ11:BM11)</f>
        <v>4</v>
      </c>
      <c r="BJ11" s="158" t="n">
        <f aca="false">SUMIF($D$8:$D$17,$BH11,$U$8:$U$17)+SUMIF($E$8:$E$17,$BH11,$V$8:$V$17)</f>
        <v>1</v>
      </c>
      <c r="BK11" s="158" t="n">
        <f aca="false">SUMIF($D$8:$D$17,$BH11,$W$8:$W$17)+SUMIF($E$8:$E$17,$BH11,$X$8:$X$17)</f>
        <v>0</v>
      </c>
      <c r="BL11" s="158" t="n">
        <f aca="false">SUMIF($D$8:$D$17,$BH11,$AA$8:$AA$17)+SUMIF($E$8:$E$17,$BH11,$AB$8:$AB$17)</f>
        <v>3</v>
      </c>
      <c r="BM11" s="158" t="n">
        <f aca="false">SUMIF($D$8:$D$17,$BH11,$Y$8:$Y$17)+SUMIF($E$8:$E$17,$BH11,$Z$8:$Z$17)</f>
        <v>0</v>
      </c>
      <c r="BN11" s="158" t="n">
        <f aca="false">SUMIF($D$8:$D$17,$BH11,$AC$8:$AC$17)+SUMIF($E$8:$E$17,$BH11,$AD$8:$AD$17)</f>
        <v>0</v>
      </c>
      <c r="BO11" s="158" t="n">
        <f aca="false">SUMIF($D$8:$D$17,$BH11,$F$8:$F$17)+SUMIF($E$8:$E$17,$BH11,$G$8:$G$17)</f>
        <v>2</v>
      </c>
      <c r="BP11" s="158" t="n">
        <f aca="false">SUMIF($D$8:$D$17,$BH11,$G$8:$G$17)+SUMIF($E$8:$E$17,$BH11,$F$8:$F$17)</f>
        <v>6</v>
      </c>
      <c r="BQ11" s="158" t="n">
        <f aca="false">SUMIF($D$8:$D$17,$BH11,$N$8:$N$17)+SUMIF($E$8:$E$17,$BH11,$O$8:$O$17)</f>
        <v>153</v>
      </c>
      <c r="BR11" s="158" t="n">
        <f aca="false">SUMIF($D$8:$D$17,$BH11,$O$8:$O$17)+SUMIF($E$8:$E$17,$BH11,$N$8:$N$17)</f>
        <v>196</v>
      </c>
      <c r="BS11" s="158" t="n">
        <f aca="false">SUMIF($D$8:$D$17,$BH11,$R$8:$R$17)+SUMIF($E$8:$E$17,$BH11,$S$8:$S$17)</f>
        <v>3</v>
      </c>
      <c r="BT11" s="159" t="n">
        <f aca="false">IFERROR(BO11/BP11,0)</f>
        <v>0.333333333333333</v>
      </c>
      <c r="BU11" s="160" t="n">
        <f aca="false">BS11+(BT11/10)</f>
        <v>3.03333333333333</v>
      </c>
      <c r="BV11" s="163" t="n">
        <v>0</v>
      </c>
      <c r="BW11" s="159" t="n">
        <f aca="false">IFERROR(BQ11/BR11,0)</f>
        <v>0.780612244897959</v>
      </c>
      <c r="BX11" s="159" t="n">
        <f aca="false">BV11+(BW11/10)</f>
        <v>0.0780612244897959</v>
      </c>
    </row>
    <row r="12" customFormat="false" ht="12.75" hidden="false" customHeight="false" outlineLevel="0" collapsed="false">
      <c r="A12" s="164" t="n">
        <f aca="false">GEZAMENLIJK!A15</f>
        <v>0.541666666666667</v>
      </c>
      <c r="B12" s="164" t="str">
        <f aca="false">GEZAMENLIJK!B15</f>
        <v>J</v>
      </c>
      <c r="C12" s="158" t="n">
        <f aca="false">GEZAMENLIJK!C15</f>
        <v>2</v>
      </c>
      <c r="D12" s="175" t="str">
        <f aca="false">GEZAMENLIJK!D15</f>
        <v>NRG VC Geel (ANTW)</v>
      </c>
      <c r="E12" s="176" t="str">
        <f aca="false">GEZAMENLIJK!E15</f>
        <v>Gimme Kruibeke (O-VL)</v>
      </c>
      <c r="F12" s="167" t="n">
        <f aca="false">GEZAMENLIJK!F15</f>
        <v>0</v>
      </c>
      <c r="G12" s="168" t="n">
        <f aca="false">GEZAMENLIJK!G15</f>
        <v>2</v>
      </c>
      <c r="H12" s="167" t="n">
        <f aca="false">GEZAMENLIJK!H15</f>
        <v>27</v>
      </c>
      <c r="I12" s="168" t="n">
        <f aca="false">GEZAMENLIJK!I15</f>
        <v>29</v>
      </c>
      <c r="J12" s="167" t="n">
        <f aca="false">GEZAMENLIJK!J15</f>
        <v>13</v>
      </c>
      <c r="K12" s="168" t="n">
        <f aca="false">GEZAMENLIJK!K15</f>
        <v>25</v>
      </c>
      <c r="L12" s="167" t="n">
        <f aca="false">GEZAMENLIJK!L15</f>
        <v>0</v>
      </c>
      <c r="M12" s="168" t="n">
        <f aca="false">GEZAMENLIJK!M15</f>
        <v>0</v>
      </c>
      <c r="N12" s="167" t="n">
        <f aca="false">GEZAMENLIJK!N15</f>
        <v>40</v>
      </c>
      <c r="O12" s="168" t="n">
        <f aca="false">GEZAMENLIJK!O15</f>
        <v>54</v>
      </c>
      <c r="P12" s="167" t="n">
        <f aca="false">GEZAMENLIJK!P15</f>
        <v>0</v>
      </c>
      <c r="Q12" s="168" t="n">
        <f aca="false">GEZAMENLIJK!Q15</f>
        <v>0</v>
      </c>
      <c r="R12" s="167" t="n">
        <f aca="false">GEZAMENLIJK!R15</f>
        <v>0</v>
      </c>
      <c r="S12" s="177" t="n">
        <f aca="false">GEZAMENLIJK!S15</f>
        <v>3</v>
      </c>
      <c r="T12" s="178"/>
      <c r="U12" s="179" t="n">
        <f aca="false">IF(AND($R12&gt;$S12,$F12=2),1,0)</f>
        <v>0</v>
      </c>
      <c r="V12" s="172" t="n">
        <f aca="false">IF(AND($S12&gt;$R12,$G12=2),1,0)</f>
        <v>1</v>
      </c>
      <c r="W12" s="179" t="n">
        <f aca="false">IF(AND($R12&gt;$S12,$F12=1),1,0)</f>
        <v>0</v>
      </c>
      <c r="X12" s="172" t="n">
        <f aca="false">IF(AND($S12&gt;$R12,$G12=1),1,0)</f>
        <v>0</v>
      </c>
      <c r="Y12" s="179" t="n">
        <f aca="false">IF(AND($R12&lt;$S12,$F12=1),1,0)</f>
        <v>0</v>
      </c>
      <c r="Z12" s="172" t="n">
        <f aca="false">IF(AND($R12&gt;$S12,$G12=1),1,0)</f>
        <v>0</v>
      </c>
      <c r="AA12" s="179" t="n">
        <f aca="false">IF(AND($R12&lt;$S12,$G12=2),1,0)</f>
        <v>1</v>
      </c>
      <c r="AB12" s="172" t="n">
        <f aca="false">IF(AND($R12&gt;$S12,$F12=2),1,0)</f>
        <v>0</v>
      </c>
      <c r="AC12" s="179" t="n">
        <f aca="false">IF(P12="F",1,0)</f>
        <v>0</v>
      </c>
      <c r="AD12" s="172" t="n">
        <f aca="false">IF(Q12="F",1,0)</f>
        <v>0</v>
      </c>
      <c r="AE12" s="173"/>
      <c r="AF12" s="141"/>
      <c r="AG12" s="141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X12" s="174" t="str">
        <f aca="false">IFERROR(AU12/AV12,"")</f>
        <v/>
      </c>
    </row>
    <row r="13" customFormat="false" ht="12.75" hidden="false" customHeight="false" outlineLevel="0" collapsed="false">
      <c r="A13" s="175" t="n">
        <f aca="false">GEZAMENLIJK!A16</f>
        <v>0.541666666666667</v>
      </c>
      <c r="B13" s="175" t="str">
        <f aca="false">GEZAMENLIJK!B16</f>
        <v>J</v>
      </c>
      <c r="C13" s="158" t="n">
        <f aca="false">GEZAMENLIJK!C16</f>
        <v>3</v>
      </c>
      <c r="D13" s="175" t="str">
        <f aca="false">GEZAMENLIJK!D16</f>
        <v>VC Molenstede (VL-BRA)</v>
      </c>
      <c r="E13" s="176" t="str">
        <f aca="false">GEZAMENLIJK!E16</f>
        <v>Rembert Torhout (W-VL)</v>
      </c>
      <c r="F13" s="167" t="n">
        <f aca="false">GEZAMENLIJK!F16</f>
        <v>2</v>
      </c>
      <c r="G13" s="168" t="n">
        <f aca="false">GEZAMENLIJK!G16</f>
        <v>0</v>
      </c>
      <c r="H13" s="167" t="n">
        <f aca="false">GEZAMENLIJK!H16</f>
        <v>25</v>
      </c>
      <c r="I13" s="168" t="n">
        <f aca="false">GEZAMENLIJK!I16</f>
        <v>14</v>
      </c>
      <c r="J13" s="167" t="n">
        <f aca="false">GEZAMENLIJK!J16</f>
        <v>25</v>
      </c>
      <c r="K13" s="168" t="n">
        <f aca="false">GEZAMENLIJK!K16</f>
        <v>11</v>
      </c>
      <c r="L13" s="167" t="n">
        <f aca="false">GEZAMENLIJK!L16</f>
        <v>0</v>
      </c>
      <c r="M13" s="168" t="n">
        <f aca="false">GEZAMENLIJK!M16</f>
        <v>0</v>
      </c>
      <c r="N13" s="167" t="n">
        <f aca="false">GEZAMENLIJK!N16</f>
        <v>50</v>
      </c>
      <c r="O13" s="168" t="n">
        <f aca="false">GEZAMENLIJK!O16</f>
        <v>25</v>
      </c>
      <c r="P13" s="167" t="n">
        <f aca="false">GEZAMENLIJK!P16</f>
        <v>0</v>
      </c>
      <c r="Q13" s="168" t="n">
        <f aca="false">GEZAMENLIJK!Q16</f>
        <v>0</v>
      </c>
      <c r="R13" s="167" t="n">
        <f aca="false">GEZAMENLIJK!R16</f>
        <v>3</v>
      </c>
      <c r="S13" s="177" t="n">
        <f aca="false">GEZAMENLIJK!S16</f>
        <v>0</v>
      </c>
      <c r="T13" s="178"/>
      <c r="U13" s="179" t="n">
        <f aca="false">IF(AND($R13&gt;$S13,$F13=2),1,0)</f>
        <v>1</v>
      </c>
      <c r="V13" s="172" t="n">
        <f aca="false">IF(AND($S13&gt;$R13,$G13=2),1,0)</f>
        <v>0</v>
      </c>
      <c r="W13" s="179" t="n">
        <f aca="false">IF(AND($R13&gt;$S13,$F13=1),1,0)</f>
        <v>0</v>
      </c>
      <c r="X13" s="172" t="n">
        <f aca="false">IF(AND($S13&gt;$R13,$G13=1),1,0)</f>
        <v>0</v>
      </c>
      <c r="Y13" s="179" t="n">
        <f aca="false">IF(AND($R13&lt;$S13,$F13=1),1,0)</f>
        <v>0</v>
      </c>
      <c r="Z13" s="172" t="n">
        <f aca="false">IF(AND($R13&gt;$S13,$G13=1),1,0)</f>
        <v>0</v>
      </c>
      <c r="AA13" s="179" t="n">
        <f aca="false">IF(AND($R13&lt;$S13,$G13=2),1,0)</f>
        <v>0</v>
      </c>
      <c r="AB13" s="172" t="n">
        <f aca="false">IF(AND($R13&gt;$S13,$F13=2),1,0)</f>
        <v>1</v>
      </c>
      <c r="AC13" s="179" t="n">
        <f aca="false">IF(P13="F",1,0)</f>
        <v>0</v>
      </c>
      <c r="AD13" s="172" t="n">
        <f aca="false">IF(Q13="F",1,0)</f>
        <v>0</v>
      </c>
      <c r="AE13" s="173"/>
    </row>
    <row r="14" customFormat="false" ht="12.75" hidden="false" customHeight="false" outlineLevel="0" collapsed="false">
      <c r="A14" s="164" t="n">
        <f aca="false">GEZAMENLIJK!A19</f>
        <v>0.583333333333333</v>
      </c>
      <c r="B14" s="164" t="str">
        <f aca="false">GEZAMENLIJK!B19</f>
        <v>J</v>
      </c>
      <c r="C14" s="158" t="n">
        <f aca="false">GEZAMENLIJK!C19</f>
        <v>3</v>
      </c>
      <c r="D14" s="175" t="str">
        <f aca="false">GEZAMENLIJK!D19</f>
        <v>VC Greenyard Maaseik (LIMB)</v>
      </c>
      <c r="E14" s="176" t="str">
        <f aca="false">GEZAMENLIJK!E19</f>
        <v>VC Molenstede (VL-BRA)</v>
      </c>
      <c r="F14" s="167" t="n">
        <f aca="false">GEZAMENLIJK!F19</f>
        <v>0</v>
      </c>
      <c r="G14" s="168" t="n">
        <f aca="false">GEZAMENLIJK!G19</f>
        <v>2</v>
      </c>
      <c r="H14" s="167" t="n">
        <f aca="false">GEZAMENLIJK!H19</f>
        <v>13</v>
      </c>
      <c r="I14" s="168" t="n">
        <f aca="false">GEZAMENLIJK!I19</f>
        <v>25</v>
      </c>
      <c r="J14" s="167" t="n">
        <f aca="false">GEZAMENLIJK!J19</f>
        <v>20</v>
      </c>
      <c r="K14" s="168" t="n">
        <f aca="false">GEZAMENLIJK!K19</f>
        <v>25</v>
      </c>
      <c r="L14" s="167" t="n">
        <f aca="false">GEZAMENLIJK!L19</f>
        <v>0</v>
      </c>
      <c r="M14" s="168" t="n">
        <f aca="false">GEZAMENLIJK!M19</f>
        <v>0</v>
      </c>
      <c r="N14" s="167" t="n">
        <f aca="false">GEZAMENLIJK!N19</f>
        <v>33</v>
      </c>
      <c r="O14" s="168" t="n">
        <f aca="false">GEZAMENLIJK!O19</f>
        <v>50</v>
      </c>
      <c r="P14" s="167" t="n">
        <f aca="false">GEZAMENLIJK!P19</f>
        <v>0</v>
      </c>
      <c r="Q14" s="168" t="n">
        <f aca="false">GEZAMENLIJK!Q19</f>
        <v>0</v>
      </c>
      <c r="R14" s="167" t="n">
        <f aca="false">GEZAMENLIJK!R19</f>
        <v>0</v>
      </c>
      <c r="S14" s="177" t="n">
        <f aca="false">GEZAMENLIJK!S19</f>
        <v>3</v>
      </c>
      <c r="T14" s="178"/>
      <c r="U14" s="179" t="n">
        <f aca="false">IF(AND($R14&gt;$S14,$F14=2),1,0)</f>
        <v>0</v>
      </c>
      <c r="V14" s="172" t="n">
        <f aca="false">IF(AND($S14&gt;$R14,$G14=2),1,0)</f>
        <v>1</v>
      </c>
      <c r="W14" s="179" t="n">
        <f aca="false">IF(AND($R14&gt;$S14,$F14=1),1,0)</f>
        <v>0</v>
      </c>
      <c r="X14" s="172" t="n">
        <f aca="false">IF(AND($S14&gt;$R14,$G14=1),1,0)</f>
        <v>0</v>
      </c>
      <c r="Y14" s="179" t="n">
        <f aca="false">IF(AND($R14&lt;$S14,$F14=1),1,0)</f>
        <v>0</v>
      </c>
      <c r="Z14" s="172" t="n">
        <f aca="false">IF(AND($R14&gt;$S14,$G14=1),1,0)</f>
        <v>0</v>
      </c>
      <c r="AA14" s="179" t="n">
        <f aca="false">IF(AND($R14&lt;$S14,$G14=2),1,0)</f>
        <v>1</v>
      </c>
      <c r="AB14" s="172" t="n">
        <f aca="false">IF(AND($R14&gt;$S14,$F14=2),1,0)</f>
        <v>0</v>
      </c>
      <c r="AC14" s="179" t="n">
        <f aca="false">IF(P14="F",1,0)</f>
        <v>0</v>
      </c>
      <c r="AD14" s="172" t="n">
        <f aca="false">IF(Q14="F",1,0)</f>
        <v>0</v>
      </c>
      <c r="AE14" s="173"/>
    </row>
    <row r="15" customFormat="false" ht="12.75" hidden="false" customHeight="false" outlineLevel="0" collapsed="false">
      <c r="A15" s="164" t="n">
        <f aca="false">GEZAMENLIJK!A23</f>
        <v>0.625</v>
      </c>
      <c r="B15" s="164" t="str">
        <f aca="false">GEZAMENLIJK!B23</f>
        <v>J</v>
      </c>
      <c r="C15" s="158" t="n">
        <f aca="false">GEZAMENLIJK!C23</f>
        <v>3</v>
      </c>
      <c r="D15" s="175" t="str">
        <f aca="false">GEZAMENLIJK!D23</f>
        <v>Rembert Torhout (W-VL)</v>
      </c>
      <c r="E15" s="176" t="str">
        <f aca="false">GEZAMENLIJK!E23</f>
        <v>NRG VC Geel (ANTW)</v>
      </c>
      <c r="F15" s="167" t="n">
        <f aca="false">GEZAMENLIJK!F23</f>
        <v>0</v>
      </c>
      <c r="G15" s="168" t="n">
        <f aca="false">GEZAMENLIJK!G23</f>
        <v>2</v>
      </c>
      <c r="H15" s="167" t="n">
        <f aca="false">GEZAMENLIJK!H23</f>
        <v>19</v>
      </c>
      <c r="I15" s="168" t="n">
        <f aca="false">GEZAMENLIJK!I23</f>
        <v>25</v>
      </c>
      <c r="J15" s="167" t="n">
        <f aca="false">GEZAMENLIJK!J23</f>
        <v>23</v>
      </c>
      <c r="K15" s="168" t="n">
        <f aca="false">GEZAMENLIJK!K23</f>
        <v>25</v>
      </c>
      <c r="L15" s="167" t="n">
        <f aca="false">GEZAMENLIJK!L23</f>
        <v>0</v>
      </c>
      <c r="M15" s="168" t="n">
        <f aca="false">GEZAMENLIJK!M23</f>
        <v>0</v>
      </c>
      <c r="N15" s="167" t="n">
        <f aca="false">GEZAMENLIJK!N23</f>
        <v>42</v>
      </c>
      <c r="O15" s="168" t="n">
        <f aca="false">GEZAMENLIJK!O23</f>
        <v>50</v>
      </c>
      <c r="P15" s="167" t="n">
        <f aca="false">GEZAMENLIJK!P23</f>
        <v>0</v>
      </c>
      <c r="Q15" s="168" t="n">
        <f aca="false">GEZAMENLIJK!Q23</f>
        <v>0</v>
      </c>
      <c r="R15" s="167" t="n">
        <f aca="false">GEZAMENLIJK!R23</f>
        <v>0</v>
      </c>
      <c r="S15" s="177" t="n">
        <f aca="false">GEZAMENLIJK!S23</f>
        <v>3</v>
      </c>
      <c r="T15" s="178"/>
      <c r="U15" s="181" t="n">
        <f aca="false">IF(AND($R15&gt;$S15,$F15=2),1,0)</f>
        <v>0</v>
      </c>
      <c r="V15" s="172" t="n">
        <f aca="false">IF(AND($S15&gt;$R15,$G15=2),1,0)</f>
        <v>1</v>
      </c>
      <c r="W15" s="181" t="n">
        <f aca="false">IF(AND($R15&gt;$S15,$F15=1),1,0)</f>
        <v>0</v>
      </c>
      <c r="X15" s="172" t="n">
        <f aca="false">IF(AND($S15&gt;$R15,$G15=1),1,0)</f>
        <v>0</v>
      </c>
      <c r="Y15" s="181" t="n">
        <f aca="false">IF(AND($R15&lt;$S15,$F15=1),1,0)</f>
        <v>0</v>
      </c>
      <c r="Z15" s="172" t="n">
        <f aca="false">IF(AND($R15&gt;$S15,$G15=1),1,0)</f>
        <v>0</v>
      </c>
      <c r="AA15" s="181" t="n">
        <f aca="false">IF(AND($R15&lt;$S15,$G15=2),1,0)</f>
        <v>1</v>
      </c>
      <c r="AB15" s="172" t="n">
        <f aca="false">IF(AND($R15&gt;$S15,$F15=2),1,0)</f>
        <v>0</v>
      </c>
      <c r="AC15" s="181" t="n">
        <f aca="false">IF(P15="F",1,0)</f>
        <v>0</v>
      </c>
      <c r="AD15" s="172" t="n">
        <f aca="false">IF(Q15="F",1,0)</f>
        <v>0</v>
      </c>
      <c r="AE15" s="173"/>
    </row>
    <row r="16" customFormat="false" ht="12.75" hidden="false" customHeight="false" outlineLevel="0" collapsed="false">
      <c r="A16" s="164" t="n">
        <f aca="false">GEZAMENLIJK!A26</f>
        <v>0.666666666666667</v>
      </c>
      <c r="B16" s="164" t="str">
        <f aca="false">GEZAMENLIJK!B26</f>
        <v>J</v>
      </c>
      <c r="C16" s="158" t="n">
        <f aca="false">GEZAMENLIJK!C26</f>
        <v>2</v>
      </c>
      <c r="D16" s="175" t="str">
        <f aca="false">GEZAMENLIJK!D26</f>
        <v>VC Greenyard Maaseik (LIMB)</v>
      </c>
      <c r="E16" s="182" t="str">
        <f aca="false">GEZAMENLIJK!E26</f>
        <v>NRG VC Geel (ANTW)</v>
      </c>
      <c r="F16" s="167" t="n">
        <f aca="false">GEZAMENLIJK!F26</f>
        <v>2</v>
      </c>
      <c r="G16" s="168" t="n">
        <f aca="false">GEZAMENLIJK!G26</f>
        <v>0</v>
      </c>
      <c r="H16" s="167" t="n">
        <f aca="false">GEZAMENLIJK!H26</f>
        <v>25</v>
      </c>
      <c r="I16" s="168" t="n">
        <f aca="false">GEZAMENLIJK!I26</f>
        <v>16</v>
      </c>
      <c r="J16" s="167" t="n">
        <f aca="false">GEZAMENLIJK!J26</f>
        <v>25</v>
      </c>
      <c r="K16" s="168" t="n">
        <f aca="false">GEZAMENLIJK!K26</f>
        <v>21</v>
      </c>
      <c r="L16" s="167" t="n">
        <f aca="false">GEZAMENLIJK!L26</f>
        <v>0</v>
      </c>
      <c r="M16" s="168" t="n">
        <f aca="false">GEZAMENLIJK!M26</f>
        <v>0</v>
      </c>
      <c r="N16" s="167" t="n">
        <f aca="false">GEZAMENLIJK!N26</f>
        <v>50</v>
      </c>
      <c r="O16" s="168" t="n">
        <f aca="false">GEZAMENLIJK!O26</f>
        <v>37</v>
      </c>
      <c r="P16" s="167" t="n">
        <f aca="false">GEZAMENLIJK!P26</f>
        <v>0</v>
      </c>
      <c r="Q16" s="168" t="n">
        <f aca="false">GEZAMENLIJK!Q26</f>
        <v>0</v>
      </c>
      <c r="R16" s="167" t="n">
        <f aca="false">GEZAMENLIJK!R26</f>
        <v>3</v>
      </c>
      <c r="S16" s="177" t="n">
        <f aca="false">GEZAMENLIJK!S26</f>
        <v>0</v>
      </c>
      <c r="T16" s="178"/>
      <c r="U16" s="179" t="n">
        <f aca="false">IF(AND($R16&gt;$S16,$F16=2),1,0)</f>
        <v>1</v>
      </c>
      <c r="V16" s="172" t="n">
        <f aca="false">IF(AND($S16&gt;$R16,$G16=2),1,0)</f>
        <v>0</v>
      </c>
      <c r="W16" s="179" t="n">
        <f aca="false">IF(AND($R16&gt;$S16,$F16=1),1,0)</f>
        <v>0</v>
      </c>
      <c r="X16" s="172" t="n">
        <f aca="false">IF(AND($S16&gt;$R16,$G16=1),1,0)</f>
        <v>0</v>
      </c>
      <c r="Y16" s="179" t="n">
        <f aca="false">IF(AND($R16&lt;$S16,$F16=1),1,0)</f>
        <v>0</v>
      </c>
      <c r="Z16" s="172" t="n">
        <f aca="false">IF(AND($R16&gt;$S16,$G16=1),1,0)</f>
        <v>0</v>
      </c>
      <c r="AA16" s="179" t="n">
        <f aca="false">IF(AND($R16&lt;$S16,$G16=2),1,0)</f>
        <v>0</v>
      </c>
      <c r="AB16" s="172" t="n">
        <f aca="false">IF(AND($R16&gt;$S16,$F16=2),1,0)</f>
        <v>1</v>
      </c>
      <c r="AC16" s="179" t="n">
        <f aca="false">IF(P16="F",1,0)</f>
        <v>0</v>
      </c>
      <c r="AD16" s="172" t="n">
        <f aca="false">IF(Q16="F",1,0)</f>
        <v>0</v>
      </c>
      <c r="AE16" s="173"/>
    </row>
    <row r="17" customFormat="false" ht="13.5" hidden="false" customHeight="false" outlineLevel="0" collapsed="false">
      <c r="A17" s="183" t="n">
        <f aca="false">GEZAMENLIJK!A27</f>
        <v>0.666666666666667</v>
      </c>
      <c r="B17" s="183" t="str">
        <f aca="false">GEZAMENLIJK!B27</f>
        <v>J</v>
      </c>
      <c r="C17" s="184" t="n">
        <f aca="false">GEZAMENLIJK!C27</f>
        <v>3</v>
      </c>
      <c r="D17" s="183" t="str">
        <f aca="false">GEZAMENLIJK!D27</f>
        <v>Gimme Kruibeke (O-VL)</v>
      </c>
      <c r="E17" s="185" t="str">
        <f aca="false">GEZAMENLIJK!E27</f>
        <v>VC Molenstede (VL-BRA)</v>
      </c>
      <c r="F17" s="186" t="n">
        <f aca="false">GEZAMENLIJK!F27</f>
        <v>0</v>
      </c>
      <c r="G17" s="187" t="n">
        <f aca="false">GEZAMENLIJK!G27</f>
        <v>2</v>
      </c>
      <c r="H17" s="186" t="n">
        <f aca="false">GEZAMENLIJK!H27</f>
        <v>16</v>
      </c>
      <c r="I17" s="187" t="n">
        <f aca="false">GEZAMENLIJK!I27</f>
        <v>25</v>
      </c>
      <c r="J17" s="186" t="n">
        <f aca="false">GEZAMENLIJK!J27</f>
        <v>13</v>
      </c>
      <c r="K17" s="187" t="n">
        <f aca="false">GEZAMENLIJK!K27</f>
        <v>25</v>
      </c>
      <c r="L17" s="186" t="n">
        <f aca="false">GEZAMENLIJK!L27</f>
        <v>0</v>
      </c>
      <c r="M17" s="187" t="n">
        <f aca="false">GEZAMENLIJK!M27</f>
        <v>0</v>
      </c>
      <c r="N17" s="186" t="n">
        <f aca="false">GEZAMENLIJK!N27</f>
        <v>29</v>
      </c>
      <c r="O17" s="187" t="n">
        <f aca="false">GEZAMENLIJK!O27</f>
        <v>50</v>
      </c>
      <c r="P17" s="186" t="n">
        <f aca="false">GEZAMENLIJK!P27</f>
        <v>0</v>
      </c>
      <c r="Q17" s="187" t="n">
        <f aca="false">GEZAMENLIJK!Q27</f>
        <v>0</v>
      </c>
      <c r="R17" s="186" t="n">
        <f aca="false">GEZAMENLIJK!R27</f>
        <v>0</v>
      </c>
      <c r="S17" s="188" t="n">
        <f aca="false">GEZAMENLIJK!S27</f>
        <v>3</v>
      </c>
      <c r="T17" s="178"/>
      <c r="U17" s="189" t="n">
        <f aca="false">IF(AND($R17&gt;$S17,$F17=2),1,0)</f>
        <v>0</v>
      </c>
      <c r="V17" s="190" t="n">
        <f aca="false">IF(AND($S17&gt;$R17,$G17=2),1,0)</f>
        <v>1</v>
      </c>
      <c r="W17" s="189" t="n">
        <f aca="false">IF(AND($R17&gt;$S17,$F17=1),1,0)</f>
        <v>0</v>
      </c>
      <c r="X17" s="190" t="n">
        <f aca="false">IF(AND($S17&gt;$R17,$G17=1),1,0)</f>
        <v>0</v>
      </c>
      <c r="Y17" s="189" t="n">
        <f aca="false">IF(AND($R17&lt;$S17,$F17=1),1,0)</f>
        <v>0</v>
      </c>
      <c r="Z17" s="190" t="n">
        <f aca="false">IF(AND($R17&gt;$S17,$G17=1),1,0)</f>
        <v>0</v>
      </c>
      <c r="AA17" s="189" t="n">
        <f aca="false">IF(AND($R17&lt;$S17,$G17=2),1,0)</f>
        <v>1</v>
      </c>
      <c r="AB17" s="190" t="n">
        <f aca="false">IF(AND($R17&gt;$S17,$F17=2),1,0)</f>
        <v>0</v>
      </c>
      <c r="AC17" s="189" t="n">
        <f aca="false">IF(P17="F",1,0)</f>
        <v>0</v>
      </c>
      <c r="AD17" s="190" t="n">
        <f aca="false">IF(Q17="F",1,0)</f>
        <v>0</v>
      </c>
      <c r="AE17" s="173"/>
    </row>
    <row r="18" customFormat="false" ht="12.75" hidden="false" customHeight="false" outlineLevel="0" collapsed="false"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AD18" s="141"/>
      <c r="AE18" s="141"/>
    </row>
    <row r="19" customFormat="false" ht="12.75" hidden="false" customHeight="false" outlineLevel="0" collapsed="false">
      <c r="AD19" s="137"/>
      <c r="AF19" s="191"/>
      <c r="AH19" s="191"/>
      <c r="AI19" s="0"/>
      <c r="AJ19" s="0"/>
      <c r="AK19" s="0"/>
      <c r="AL19" s="0"/>
    </row>
    <row r="20" customFormat="false" ht="12.75" hidden="false" customHeight="false" outlineLevel="0" collapsed="false"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2.75" hidden="false" customHeight="false" outlineLevel="0" collapsed="false">
      <c r="AD21" s="0"/>
      <c r="AE21" s="0"/>
      <c r="AF21" s="0"/>
      <c r="AG21" s="0"/>
      <c r="AH21" s="0"/>
      <c r="AI21" s="0"/>
      <c r="AJ21" s="0"/>
      <c r="AK21" s="0"/>
      <c r="AL21" s="192"/>
      <c r="AM21" s="192"/>
      <c r="AR21" s="192"/>
      <c r="AS21" s="192"/>
      <c r="AT21" s="192"/>
    </row>
    <row r="22" customFormat="false" ht="12.75" hidden="false" customHeight="false" outlineLevel="0" collapsed="false">
      <c r="AD22" s="0"/>
      <c r="AE22" s="0"/>
      <c r="AF22" s="0"/>
      <c r="AG22" s="0"/>
    </row>
    <row r="27" customFormat="false" ht="7.5" hidden="false" customHeight="true" outlineLevel="0" collapsed="false"/>
    <row r="28" customFormat="false" ht="18" hidden="false" customHeight="true" outlineLevel="0" collapsed="false">
      <c r="A28" s="138" t="str">
        <f aca="false">A2</f>
        <v>VV-Jeugdkampioenschappen 2-tegen-2 (2B) 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8" hidden="false" customHeight="true" outlineLevel="0" collapsed="false">
      <c r="A29" s="139" t="n">
        <f aca="false">A3</f>
        <v>42856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8" hidden="false" customHeight="true" outlineLevel="0" collapsed="false">
      <c r="A30" s="193" t="str">
        <f aca="false">A4</f>
        <v>JONGENS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8" hidden="false" customHeight="true" outlineLevel="0" collapsed="false">
      <c r="A31" s="194" t="s">
        <v>99</v>
      </c>
      <c r="B31" s="195" t="s">
        <v>114</v>
      </c>
      <c r="C31" s="196" t="s">
        <v>100</v>
      </c>
      <c r="D31" s="197" t="s">
        <v>115</v>
      </c>
      <c r="E31" s="198" t="s">
        <v>116</v>
      </c>
      <c r="F31" s="199" t="s">
        <v>117</v>
      </c>
      <c r="G31" s="199"/>
      <c r="H31" s="200" t="s">
        <v>118</v>
      </c>
      <c r="I31" s="200"/>
      <c r="J31" s="200"/>
      <c r="K31" s="200"/>
      <c r="L31" s="201" t="s">
        <v>119</v>
      </c>
      <c r="M31" s="201"/>
      <c r="N31" s="199" t="s">
        <v>106</v>
      </c>
      <c r="O31" s="199"/>
      <c r="P31" s="202" t="str">
        <f aca="false">P7</f>
        <v>FORFAIT (F)</v>
      </c>
      <c r="Q31" s="202"/>
      <c r="R31" s="203" t="s">
        <v>108</v>
      </c>
      <c r="S31" s="203"/>
      <c r="T31" s="0"/>
      <c r="U31" s="0"/>
      <c r="V31" s="0"/>
      <c r="W31" s="0"/>
      <c r="X31" s="0"/>
      <c r="Y31" s="0"/>
      <c r="Z31" s="0"/>
      <c r="AA31" s="0"/>
      <c r="AB31" s="0"/>
      <c r="AC31" s="0"/>
      <c r="AD31" s="141"/>
      <c r="AE31" s="141"/>
    </row>
    <row r="32" customFormat="false" ht="18" hidden="false" customHeight="true" outlineLevel="0" collapsed="false">
      <c r="A32" s="204" t="n">
        <f aca="false">A8</f>
        <v>0.416666666666667</v>
      </c>
      <c r="B32" s="205" t="str">
        <f aca="false">B8</f>
        <v>J</v>
      </c>
      <c r="C32" s="165" t="n">
        <f aca="false">C8</f>
        <v>3</v>
      </c>
      <c r="D32" s="206" t="str">
        <f aca="false">D8</f>
        <v>Gimme Kruibeke (O-VL)</v>
      </c>
      <c r="E32" s="207" t="str">
        <f aca="false">E8</f>
        <v>VC Greenyard Maaseik (LIMB)</v>
      </c>
      <c r="F32" s="208" t="n">
        <f aca="false">F8</f>
        <v>0</v>
      </c>
      <c r="G32" s="209" t="n">
        <f aca="false">G8</f>
        <v>2</v>
      </c>
      <c r="H32" s="208" t="n">
        <f aca="false">H8</f>
        <v>15</v>
      </c>
      <c r="I32" s="209" t="n">
        <f aca="false">I8</f>
        <v>25</v>
      </c>
      <c r="J32" s="208" t="n">
        <f aca="false">J8</f>
        <v>22</v>
      </c>
      <c r="K32" s="209" t="n">
        <f aca="false">K8</f>
        <v>25</v>
      </c>
      <c r="L32" s="208" t="n">
        <f aca="false">L8</f>
        <v>0</v>
      </c>
      <c r="M32" s="209" t="n">
        <f aca="false">M8</f>
        <v>0</v>
      </c>
      <c r="N32" s="208" t="n">
        <f aca="false">N8</f>
        <v>37</v>
      </c>
      <c r="O32" s="209" t="n">
        <f aca="false">O8</f>
        <v>50</v>
      </c>
      <c r="P32" s="208" t="n">
        <f aca="false">P8</f>
        <v>0</v>
      </c>
      <c r="Q32" s="209" t="n">
        <f aca="false">Q8</f>
        <v>0</v>
      </c>
      <c r="R32" s="208" t="n">
        <f aca="false">R8</f>
        <v>0</v>
      </c>
      <c r="S32" s="210" t="n">
        <f aca="false">S8</f>
        <v>3</v>
      </c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141"/>
      <c r="AE32" s="141"/>
    </row>
    <row r="33" customFormat="false" ht="18" hidden="false" customHeight="true" outlineLevel="0" collapsed="false">
      <c r="A33" s="212" t="n">
        <f aca="false">A9</f>
        <v>0.458333333333333</v>
      </c>
      <c r="B33" s="213" t="str">
        <f aca="false">B9</f>
        <v>J</v>
      </c>
      <c r="C33" s="158" t="n">
        <f aca="false">C9</f>
        <v>2</v>
      </c>
      <c r="D33" s="214" t="str">
        <f aca="false">D9</f>
        <v>VC Molenstede (VL-BRA)</v>
      </c>
      <c r="E33" s="215" t="str">
        <f aca="false">E9</f>
        <v>NRG VC Geel (ANTW)</v>
      </c>
      <c r="F33" s="216" t="n">
        <f aca="false">F9</f>
        <v>2</v>
      </c>
      <c r="G33" s="217" t="n">
        <f aca="false">G9</f>
        <v>0</v>
      </c>
      <c r="H33" s="216" t="n">
        <f aca="false">H9</f>
        <v>25</v>
      </c>
      <c r="I33" s="217" t="n">
        <f aca="false">I9</f>
        <v>10</v>
      </c>
      <c r="J33" s="216" t="n">
        <f aca="false">J9</f>
        <v>25</v>
      </c>
      <c r="K33" s="217" t="n">
        <f aca="false">K9</f>
        <v>16</v>
      </c>
      <c r="L33" s="216" t="n">
        <f aca="false">L9</f>
        <v>0</v>
      </c>
      <c r="M33" s="217" t="n">
        <f aca="false">M9</f>
        <v>0</v>
      </c>
      <c r="N33" s="216" t="n">
        <f aca="false">N9</f>
        <v>50</v>
      </c>
      <c r="O33" s="217" t="n">
        <f aca="false">O9</f>
        <v>26</v>
      </c>
      <c r="P33" s="216" t="n">
        <f aca="false">P9</f>
        <v>0</v>
      </c>
      <c r="Q33" s="217" t="n">
        <f aca="false">Q9</f>
        <v>0</v>
      </c>
      <c r="R33" s="216" t="n">
        <f aca="false">R9</f>
        <v>3</v>
      </c>
      <c r="S33" s="218" t="n">
        <f aca="false">S9</f>
        <v>0</v>
      </c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141"/>
      <c r="AE33" s="141"/>
    </row>
    <row r="34" customFormat="false" ht="18" hidden="false" customHeight="true" outlineLevel="0" collapsed="false">
      <c r="A34" s="212" t="n">
        <f aca="false">A10</f>
        <v>0.458333333333333</v>
      </c>
      <c r="B34" s="213" t="str">
        <f aca="false">B10</f>
        <v>J</v>
      </c>
      <c r="C34" s="158" t="n">
        <f aca="false">C10</f>
        <v>3</v>
      </c>
      <c r="D34" s="214" t="str">
        <f aca="false">D10</f>
        <v>Rembert Torhout (W-VL)</v>
      </c>
      <c r="E34" s="215" t="str">
        <f aca="false">E10</f>
        <v>VC Greenyard Maaseik (LIMB)</v>
      </c>
      <c r="F34" s="216" t="n">
        <f aca="false">F10</f>
        <v>0</v>
      </c>
      <c r="G34" s="217" t="n">
        <f aca="false">G10</f>
        <v>2</v>
      </c>
      <c r="H34" s="216" t="n">
        <f aca="false">H10</f>
        <v>16</v>
      </c>
      <c r="I34" s="217" t="n">
        <f aca="false">I10</f>
        <v>25</v>
      </c>
      <c r="J34" s="216" t="n">
        <f aca="false">J10</f>
        <v>21</v>
      </c>
      <c r="K34" s="217" t="n">
        <f aca="false">K10</f>
        <v>25</v>
      </c>
      <c r="L34" s="216" t="n">
        <f aca="false">L10</f>
        <v>0</v>
      </c>
      <c r="M34" s="217" t="n">
        <f aca="false">M10</f>
        <v>0</v>
      </c>
      <c r="N34" s="216" t="n">
        <f aca="false">N10</f>
        <v>37</v>
      </c>
      <c r="O34" s="217" t="n">
        <f aca="false">O10</f>
        <v>50</v>
      </c>
      <c r="P34" s="216" t="n">
        <f aca="false">P10</f>
        <v>0</v>
      </c>
      <c r="Q34" s="217" t="n">
        <f aca="false">Q10</f>
        <v>0</v>
      </c>
      <c r="R34" s="216" t="n">
        <f aca="false">R10</f>
        <v>0</v>
      </c>
      <c r="S34" s="218" t="n">
        <f aca="false">S10</f>
        <v>3</v>
      </c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141"/>
      <c r="AE34" s="141"/>
      <c r="AF34" s="219"/>
      <c r="AH34" s="219"/>
    </row>
    <row r="35" customFormat="false" ht="18" hidden="false" customHeight="true" outlineLevel="0" collapsed="false">
      <c r="A35" s="212" t="n">
        <f aca="false">A11</f>
        <v>0.5</v>
      </c>
      <c r="B35" s="213" t="str">
        <f aca="false">B11</f>
        <v>J</v>
      </c>
      <c r="C35" s="158" t="n">
        <f aca="false">C11</f>
        <v>3</v>
      </c>
      <c r="D35" s="214" t="str">
        <f aca="false">D11</f>
        <v>Gimme Kruibeke (O-VL)</v>
      </c>
      <c r="E35" s="215" t="str">
        <f aca="false">E11</f>
        <v>Rembert Torhout (W-VL)</v>
      </c>
      <c r="F35" s="216" t="n">
        <f aca="false">F11</f>
        <v>1</v>
      </c>
      <c r="G35" s="217" t="n">
        <f aca="false">G11</f>
        <v>1</v>
      </c>
      <c r="H35" s="216" t="n">
        <f aca="false">H11</f>
        <v>20</v>
      </c>
      <c r="I35" s="217" t="n">
        <f aca="false">I11</f>
        <v>25</v>
      </c>
      <c r="J35" s="216" t="n">
        <f aca="false">J11</f>
        <v>25</v>
      </c>
      <c r="K35" s="217" t="n">
        <f aca="false">K11</f>
        <v>17</v>
      </c>
      <c r="L35" s="216" t="n">
        <f aca="false">L11</f>
        <v>0</v>
      </c>
      <c r="M35" s="217" t="n">
        <f aca="false">M11</f>
        <v>0</v>
      </c>
      <c r="N35" s="216" t="n">
        <f aca="false">N11</f>
        <v>45</v>
      </c>
      <c r="O35" s="217" t="n">
        <f aca="false">O11</f>
        <v>42</v>
      </c>
      <c r="P35" s="216" t="n">
        <f aca="false">P11</f>
        <v>0</v>
      </c>
      <c r="Q35" s="217" t="n">
        <f aca="false">Q11</f>
        <v>0</v>
      </c>
      <c r="R35" s="216" t="n">
        <f aca="false">R11</f>
        <v>2</v>
      </c>
      <c r="S35" s="218" t="n">
        <f aca="false">S11</f>
        <v>1</v>
      </c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141"/>
      <c r="AE35" s="141"/>
    </row>
    <row r="36" customFormat="false" ht="18" hidden="false" customHeight="true" outlineLevel="0" collapsed="false">
      <c r="A36" s="212" t="n">
        <f aca="false">A12</f>
        <v>0.541666666666667</v>
      </c>
      <c r="B36" s="213" t="str">
        <f aca="false">B12</f>
        <v>J</v>
      </c>
      <c r="C36" s="158" t="n">
        <f aca="false">C12</f>
        <v>2</v>
      </c>
      <c r="D36" s="214" t="str">
        <f aca="false">D12</f>
        <v>NRG VC Geel (ANTW)</v>
      </c>
      <c r="E36" s="215" t="str">
        <f aca="false">E12</f>
        <v>Gimme Kruibeke (O-VL)</v>
      </c>
      <c r="F36" s="216" t="n">
        <f aca="false">F12</f>
        <v>0</v>
      </c>
      <c r="G36" s="217" t="n">
        <f aca="false">G12</f>
        <v>2</v>
      </c>
      <c r="H36" s="216" t="n">
        <f aca="false">H12</f>
        <v>27</v>
      </c>
      <c r="I36" s="217" t="n">
        <f aca="false">I12</f>
        <v>29</v>
      </c>
      <c r="J36" s="216" t="n">
        <f aca="false">J12</f>
        <v>13</v>
      </c>
      <c r="K36" s="217" t="n">
        <f aca="false">K12</f>
        <v>25</v>
      </c>
      <c r="L36" s="216" t="n">
        <f aca="false">L12</f>
        <v>0</v>
      </c>
      <c r="M36" s="217" t="n">
        <f aca="false">M12</f>
        <v>0</v>
      </c>
      <c r="N36" s="216" t="n">
        <f aca="false">N12</f>
        <v>40</v>
      </c>
      <c r="O36" s="217" t="n">
        <f aca="false">O12</f>
        <v>54</v>
      </c>
      <c r="P36" s="216" t="n">
        <f aca="false">P12</f>
        <v>0</v>
      </c>
      <c r="Q36" s="217" t="n">
        <f aca="false">Q12</f>
        <v>0</v>
      </c>
      <c r="R36" s="216" t="n">
        <f aca="false">R12</f>
        <v>0</v>
      </c>
      <c r="S36" s="218" t="n">
        <f aca="false">S12</f>
        <v>3</v>
      </c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141"/>
      <c r="AE36" s="141"/>
    </row>
    <row r="37" customFormat="false" ht="18" hidden="false" customHeight="true" outlineLevel="0" collapsed="false">
      <c r="A37" s="212" t="n">
        <f aca="false">A13</f>
        <v>0.541666666666667</v>
      </c>
      <c r="B37" s="213" t="str">
        <f aca="false">B13</f>
        <v>J</v>
      </c>
      <c r="C37" s="158" t="n">
        <f aca="false">C13</f>
        <v>3</v>
      </c>
      <c r="D37" s="214" t="str">
        <f aca="false">D13</f>
        <v>VC Molenstede (VL-BRA)</v>
      </c>
      <c r="E37" s="215" t="str">
        <f aca="false">E13</f>
        <v>Rembert Torhout (W-VL)</v>
      </c>
      <c r="F37" s="216" t="n">
        <f aca="false">F13</f>
        <v>2</v>
      </c>
      <c r="G37" s="217" t="n">
        <f aca="false">G13</f>
        <v>0</v>
      </c>
      <c r="H37" s="216" t="n">
        <f aca="false">H13</f>
        <v>25</v>
      </c>
      <c r="I37" s="217" t="n">
        <f aca="false">I13</f>
        <v>14</v>
      </c>
      <c r="J37" s="216" t="n">
        <f aca="false">J13</f>
        <v>25</v>
      </c>
      <c r="K37" s="217" t="n">
        <f aca="false">K13</f>
        <v>11</v>
      </c>
      <c r="L37" s="216" t="n">
        <f aca="false">L13</f>
        <v>0</v>
      </c>
      <c r="M37" s="217" t="n">
        <f aca="false">M13</f>
        <v>0</v>
      </c>
      <c r="N37" s="216" t="n">
        <f aca="false">N13</f>
        <v>50</v>
      </c>
      <c r="O37" s="217" t="n">
        <f aca="false">O13</f>
        <v>25</v>
      </c>
      <c r="P37" s="216" t="n">
        <f aca="false">P13</f>
        <v>0</v>
      </c>
      <c r="Q37" s="217" t="n">
        <f aca="false">Q13</f>
        <v>0</v>
      </c>
      <c r="R37" s="216" t="n">
        <f aca="false">R13</f>
        <v>3</v>
      </c>
      <c r="S37" s="218" t="n">
        <f aca="false">S13</f>
        <v>0</v>
      </c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141"/>
      <c r="AE37" s="141"/>
    </row>
    <row r="38" customFormat="false" ht="18" hidden="false" customHeight="true" outlineLevel="0" collapsed="false">
      <c r="A38" s="212" t="n">
        <f aca="false">A14</f>
        <v>0.583333333333333</v>
      </c>
      <c r="B38" s="213" t="str">
        <f aca="false">B14</f>
        <v>J</v>
      </c>
      <c r="C38" s="158" t="n">
        <f aca="false">C14</f>
        <v>3</v>
      </c>
      <c r="D38" s="214" t="str">
        <f aca="false">D14</f>
        <v>VC Greenyard Maaseik (LIMB)</v>
      </c>
      <c r="E38" s="215" t="str">
        <f aca="false">E14</f>
        <v>VC Molenstede (VL-BRA)</v>
      </c>
      <c r="F38" s="216" t="n">
        <f aca="false">F14</f>
        <v>0</v>
      </c>
      <c r="G38" s="217" t="n">
        <f aca="false">G14</f>
        <v>2</v>
      </c>
      <c r="H38" s="216" t="n">
        <f aca="false">H14</f>
        <v>13</v>
      </c>
      <c r="I38" s="217" t="n">
        <f aca="false">I14</f>
        <v>25</v>
      </c>
      <c r="J38" s="216" t="n">
        <f aca="false">J14</f>
        <v>20</v>
      </c>
      <c r="K38" s="217" t="n">
        <f aca="false">K14</f>
        <v>25</v>
      </c>
      <c r="L38" s="216" t="n">
        <f aca="false">L14</f>
        <v>0</v>
      </c>
      <c r="M38" s="217" t="n">
        <f aca="false">M14</f>
        <v>0</v>
      </c>
      <c r="N38" s="216" t="n">
        <f aca="false">N14</f>
        <v>33</v>
      </c>
      <c r="O38" s="217" t="n">
        <f aca="false">O14</f>
        <v>50</v>
      </c>
      <c r="P38" s="216" t="n">
        <f aca="false">P14</f>
        <v>0</v>
      </c>
      <c r="Q38" s="217" t="n">
        <f aca="false">Q14</f>
        <v>0</v>
      </c>
      <c r="R38" s="216" t="n">
        <f aca="false">R14</f>
        <v>0</v>
      </c>
      <c r="S38" s="218" t="n">
        <f aca="false">S14</f>
        <v>3</v>
      </c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141"/>
      <c r="AE38" s="141"/>
    </row>
    <row r="39" customFormat="false" ht="18" hidden="false" customHeight="true" outlineLevel="0" collapsed="false">
      <c r="A39" s="212" t="n">
        <f aca="false">A15</f>
        <v>0.625</v>
      </c>
      <c r="B39" s="213" t="str">
        <f aca="false">B15</f>
        <v>J</v>
      </c>
      <c r="C39" s="158" t="n">
        <f aca="false">C15</f>
        <v>3</v>
      </c>
      <c r="D39" s="214" t="str">
        <f aca="false">D15</f>
        <v>Rembert Torhout (W-VL)</v>
      </c>
      <c r="E39" s="215" t="str">
        <f aca="false">E15</f>
        <v>NRG VC Geel (ANTW)</v>
      </c>
      <c r="F39" s="216" t="n">
        <f aca="false">F15</f>
        <v>0</v>
      </c>
      <c r="G39" s="217" t="n">
        <f aca="false">G15</f>
        <v>2</v>
      </c>
      <c r="H39" s="216" t="n">
        <f aca="false">H15</f>
        <v>19</v>
      </c>
      <c r="I39" s="217" t="n">
        <f aca="false">I15</f>
        <v>25</v>
      </c>
      <c r="J39" s="216" t="n">
        <f aca="false">J15</f>
        <v>23</v>
      </c>
      <c r="K39" s="217" t="n">
        <f aca="false">K15</f>
        <v>25</v>
      </c>
      <c r="L39" s="216" t="n">
        <f aca="false">L15</f>
        <v>0</v>
      </c>
      <c r="M39" s="217" t="n">
        <f aca="false">M15</f>
        <v>0</v>
      </c>
      <c r="N39" s="216" t="n">
        <f aca="false">N15</f>
        <v>42</v>
      </c>
      <c r="O39" s="217" t="n">
        <f aca="false">O15</f>
        <v>50</v>
      </c>
      <c r="P39" s="216" t="n">
        <f aca="false">P15</f>
        <v>0</v>
      </c>
      <c r="Q39" s="217" t="n">
        <f aca="false">Q15</f>
        <v>0</v>
      </c>
      <c r="R39" s="216" t="n">
        <f aca="false">R15</f>
        <v>0</v>
      </c>
      <c r="S39" s="218" t="n">
        <f aca="false">S15</f>
        <v>3</v>
      </c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141"/>
      <c r="AE39" s="141"/>
    </row>
    <row r="40" customFormat="false" ht="18" hidden="false" customHeight="true" outlineLevel="0" collapsed="false">
      <c r="A40" s="212" t="n">
        <f aca="false">A16</f>
        <v>0.666666666666667</v>
      </c>
      <c r="B40" s="213" t="str">
        <f aca="false">B16</f>
        <v>J</v>
      </c>
      <c r="C40" s="158" t="n">
        <f aca="false">C16</f>
        <v>2</v>
      </c>
      <c r="D40" s="214" t="str">
        <f aca="false">D16</f>
        <v>VC Greenyard Maaseik (LIMB)</v>
      </c>
      <c r="E40" s="215" t="str">
        <f aca="false">E16</f>
        <v>NRG VC Geel (ANTW)</v>
      </c>
      <c r="F40" s="216" t="n">
        <f aca="false">F16</f>
        <v>2</v>
      </c>
      <c r="G40" s="217" t="n">
        <f aca="false">G16</f>
        <v>0</v>
      </c>
      <c r="H40" s="216" t="n">
        <f aca="false">H16</f>
        <v>25</v>
      </c>
      <c r="I40" s="217" t="n">
        <f aca="false">I16</f>
        <v>16</v>
      </c>
      <c r="J40" s="216" t="n">
        <f aca="false">J16</f>
        <v>25</v>
      </c>
      <c r="K40" s="217" t="n">
        <f aca="false">K16</f>
        <v>21</v>
      </c>
      <c r="L40" s="216" t="n">
        <f aca="false">L16</f>
        <v>0</v>
      </c>
      <c r="M40" s="217" t="n">
        <f aca="false">M16</f>
        <v>0</v>
      </c>
      <c r="N40" s="216" t="n">
        <f aca="false">N16</f>
        <v>50</v>
      </c>
      <c r="O40" s="217" t="n">
        <f aca="false">O16</f>
        <v>37</v>
      </c>
      <c r="P40" s="216" t="n">
        <f aca="false">P16</f>
        <v>0</v>
      </c>
      <c r="Q40" s="217" t="n">
        <f aca="false">Q16</f>
        <v>0</v>
      </c>
      <c r="R40" s="216" t="n">
        <f aca="false">R16</f>
        <v>3</v>
      </c>
      <c r="S40" s="218" t="n">
        <f aca="false">S16</f>
        <v>0</v>
      </c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141"/>
      <c r="AE40" s="141"/>
    </row>
    <row r="41" customFormat="false" ht="18" hidden="false" customHeight="true" outlineLevel="0" collapsed="false">
      <c r="A41" s="220" t="n">
        <f aca="false">A17</f>
        <v>0.666666666666667</v>
      </c>
      <c r="B41" s="221" t="str">
        <f aca="false">B17</f>
        <v>J</v>
      </c>
      <c r="C41" s="184" t="n">
        <f aca="false">C17</f>
        <v>3</v>
      </c>
      <c r="D41" s="222" t="str">
        <f aca="false">D17</f>
        <v>Gimme Kruibeke (O-VL)</v>
      </c>
      <c r="E41" s="223" t="str">
        <f aca="false">E17</f>
        <v>VC Molenstede (VL-BRA)</v>
      </c>
      <c r="F41" s="224" t="n">
        <f aca="false">F17</f>
        <v>0</v>
      </c>
      <c r="G41" s="225" t="n">
        <f aca="false">G17</f>
        <v>2</v>
      </c>
      <c r="H41" s="224" t="n">
        <f aca="false">H17</f>
        <v>16</v>
      </c>
      <c r="I41" s="225" t="n">
        <f aca="false">I17</f>
        <v>25</v>
      </c>
      <c r="J41" s="224" t="n">
        <f aca="false">J17</f>
        <v>13</v>
      </c>
      <c r="K41" s="225" t="n">
        <f aca="false">K17</f>
        <v>25</v>
      </c>
      <c r="L41" s="224" t="n">
        <f aca="false">L17</f>
        <v>0</v>
      </c>
      <c r="M41" s="225" t="n">
        <f aca="false">M17</f>
        <v>0</v>
      </c>
      <c r="N41" s="224" t="n">
        <f aca="false">N17</f>
        <v>29</v>
      </c>
      <c r="O41" s="225" t="n">
        <f aca="false">O17</f>
        <v>50</v>
      </c>
      <c r="P41" s="224" t="n">
        <f aca="false">P17</f>
        <v>0</v>
      </c>
      <c r="Q41" s="225" t="n">
        <f aca="false">Q17</f>
        <v>0</v>
      </c>
      <c r="R41" s="224" t="n">
        <f aca="false">R17</f>
        <v>0</v>
      </c>
      <c r="S41" s="226" t="n">
        <f aca="false">S17</f>
        <v>3</v>
      </c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141"/>
      <c r="AE41" s="141"/>
    </row>
    <row r="42" customFormat="false" ht="12.75" hidden="false" customHeight="false" outlineLevel="0" collapsed="false"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2.75" hidden="false" customHeight="false" outlineLevel="0" collapsed="false"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2.75" hidden="false" customHeight="true" outlineLevel="0" collapsed="false">
      <c r="C44" s="227" t="str">
        <f aca="false">$AF$5</f>
        <v>EINDKLASEMENT</v>
      </c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</row>
    <row r="45" customFormat="false" ht="15.75" hidden="false" customHeight="true" outlineLevel="0" collapsed="false"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</row>
    <row r="46" customFormat="false" ht="13.5" hidden="false" customHeight="false" outlineLevel="0" collapsed="false">
      <c r="C46" s="228"/>
      <c r="D46" s="229" t="s">
        <v>111</v>
      </c>
      <c r="E46" s="230"/>
      <c r="F46" s="231" t="str">
        <f aca="false">AH6</f>
        <v>AW</v>
      </c>
      <c r="G46" s="231" t="str">
        <f aca="false">AI6</f>
        <v>GW</v>
      </c>
      <c r="H46" s="231" t="str">
        <f aca="false">AJ6</f>
        <v>GW2</v>
      </c>
      <c r="I46" s="231" t="str">
        <f aca="false">AK6</f>
        <v>VW</v>
      </c>
      <c r="J46" s="231" t="str">
        <f aca="false">AL6</f>
        <v>VW1</v>
      </c>
      <c r="K46" s="231" t="str">
        <f aca="false">AM6</f>
        <v>F</v>
      </c>
      <c r="L46" s="231" t="str">
        <f aca="false">AN6</f>
        <v>GS</v>
      </c>
      <c r="M46" s="231" t="str">
        <f aca="false">AO6</f>
        <v>VS</v>
      </c>
      <c r="N46" s="231" t="s">
        <v>33</v>
      </c>
      <c r="O46" s="231" t="s">
        <v>36</v>
      </c>
      <c r="P46" s="231" t="str">
        <f aca="false">AR6</f>
        <v>TP</v>
      </c>
      <c r="Q46" s="231" t="str">
        <f aca="false">AU6</f>
        <v>RG</v>
      </c>
      <c r="R46" s="231" t="str">
        <f aca="false">AS6</f>
        <v>QS</v>
      </c>
      <c r="S46" s="232" t="s">
        <v>48</v>
      </c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41"/>
      <c r="AF46" s="141"/>
    </row>
    <row r="47" customFormat="false" ht="18" hidden="false" customHeight="true" outlineLevel="0" collapsed="false">
      <c r="C47" s="233" t="n">
        <v>1</v>
      </c>
      <c r="D47" s="234" t="str">
        <f aca="false">AG7</f>
        <v>VC Molenstede (VL-BRA)</v>
      </c>
      <c r="E47" s="234"/>
      <c r="F47" s="235" t="n">
        <f aca="false">AH7</f>
        <v>4</v>
      </c>
      <c r="G47" s="236" t="n">
        <f aca="false">AI7</f>
        <v>4</v>
      </c>
      <c r="H47" s="236" t="n">
        <f aca="false">AJ7</f>
        <v>0</v>
      </c>
      <c r="I47" s="236" t="n">
        <f aca="false">AK7</f>
        <v>0</v>
      </c>
      <c r="J47" s="236" t="n">
        <f aca="false">AL7</f>
        <v>0</v>
      </c>
      <c r="K47" s="236" t="n">
        <f aca="false">AM7</f>
        <v>0</v>
      </c>
      <c r="L47" s="236" t="n">
        <f aca="false">AN7</f>
        <v>8</v>
      </c>
      <c r="M47" s="236" t="n">
        <f aca="false">AO7</f>
        <v>0</v>
      </c>
      <c r="N47" s="236" t="n">
        <f aca="false">AP7</f>
        <v>200</v>
      </c>
      <c r="O47" s="236" t="n">
        <f aca="false">AQ7</f>
        <v>113</v>
      </c>
      <c r="P47" s="237" t="n">
        <f aca="false">AR7</f>
        <v>12</v>
      </c>
      <c r="Q47" s="236" t="n">
        <f aca="false">AU7</f>
        <v>0</v>
      </c>
      <c r="R47" s="238" t="e">
        <f aca="false">L47/M47</f>
        <v>#DIV/0!</v>
      </c>
      <c r="S47" s="239" t="n">
        <f aca="false">N47/O47</f>
        <v>1.76991150442478</v>
      </c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41"/>
      <c r="AF47" s="141"/>
    </row>
    <row r="48" customFormat="false" ht="18" hidden="false" customHeight="true" outlineLevel="0" collapsed="false">
      <c r="C48" s="240" t="n">
        <v>2</v>
      </c>
      <c r="D48" s="241" t="str">
        <f aca="false">AG8</f>
        <v>VC Greenyard Maaseik (LIMB)</v>
      </c>
      <c r="E48" s="241"/>
      <c r="F48" s="242" t="n">
        <f aca="false">AH8</f>
        <v>4</v>
      </c>
      <c r="G48" s="243" t="n">
        <f aca="false">AI8</f>
        <v>3</v>
      </c>
      <c r="H48" s="243" t="n">
        <f aca="false">AJ8</f>
        <v>0</v>
      </c>
      <c r="I48" s="243" t="n">
        <f aca="false">AK8</f>
        <v>1</v>
      </c>
      <c r="J48" s="243" t="n">
        <f aca="false">AL8</f>
        <v>0</v>
      </c>
      <c r="K48" s="243" t="n">
        <f aca="false">AM8</f>
        <v>0</v>
      </c>
      <c r="L48" s="243" t="n">
        <f aca="false">AN8</f>
        <v>6</v>
      </c>
      <c r="M48" s="243" t="n">
        <f aca="false">AO8</f>
        <v>2</v>
      </c>
      <c r="N48" s="243" t="n">
        <f aca="false">AP8</f>
        <v>183</v>
      </c>
      <c r="O48" s="243" t="n">
        <f aca="false">AQ8</f>
        <v>161</v>
      </c>
      <c r="P48" s="244" t="n">
        <f aca="false">AR8</f>
        <v>9</v>
      </c>
      <c r="Q48" s="243" t="n">
        <f aca="false">AU8</f>
        <v>0</v>
      </c>
      <c r="R48" s="245" t="n">
        <f aca="false">L48/M48</f>
        <v>3</v>
      </c>
      <c r="S48" s="246" t="n">
        <f aca="false">N48/O48</f>
        <v>1.13664596273292</v>
      </c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41"/>
      <c r="AF48" s="141"/>
    </row>
    <row r="49" customFormat="false" ht="18" hidden="false" customHeight="true" outlineLevel="0" collapsed="false">
      <c r="C49" s="240" t="n">
        <v>3</v>
      </c>
      <c r="D49" s="241" t="str">
        <f aca="false">AG9</f>
        <v>Gimme Kruibeke (O-VL)</v>
      </c>
      <c r="E49" s="241"/>
      <c r="F49" s="242" t="n">
        <f aca="false">AH9</f>
        <v>4</v>
      </c>
      <c r="G49" s="243" t="n">
        <f aca="false">AI9</f>
        <v>1</v>
      </c>
      <c r="H49" s="243" t="n">
        <f aca="false">AJ9</f>
        <v>1</v>
      </c>
      <c r="I49" s="243" t="n">
        <f aca="false">AK9</f>
        <v>2</v>
      </c>
      <c r="J49" s="243" t="n">
        <f aca="false">AL9</f>
        <v>0</v>
      </c>
      <c r="K49" s="243" t="n">
        <f aca="false">AM9</f>
        <v>0</v>
      </c>
      <c r="L49" s="243" t="n">
        <f aca="false">AN9</f>
        <v>3</v>
      </c>
      <c r="M49" s="243" t="n">
        <f aca="false">AO9</f>
        <v>5</v>
      </c>
      <c r="N49" s="243" t="n">
        <f aca="false">AP9</f>
        <v>165</v>
      </c>
      <c r="O49" s="243" t="n">
        <f aca="false">AQ9</f>
        <v>182</v>
      </c>
      <c r="P49" s="244" t="n">
        <f aca="false">AR9</f>
        <v>5</v>
      </c>
      <c r="Q49" s="243" t="n">
        <f aca="false">AU9</f>
        <v>0</v>
      </c>
      <c r="R49" s="245" t="n">
        <f aca="false">L49/M49</f>
        <v>0.6</v>
      </c>
      <c r="S49" s="246" t="n">
        <f aca="false">N49/O49</f>
        <v>0.906593406593407</v>
      </c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41"/>
      <c r="AF49" s="141"/>
    </row>
    <row r="50" customFormat="false" ht="18" hidden="false" customHeight="true" outlineLevel="0" collapsed="false">
      <c r="C50" s="240" t="n">
        <v>4</v>
      </c>
      <c r="D50" s="241" t="str">
        <f aca="false">AG10</f>
        <v>NRG VC Geel (ANTW)</v>
      </c>
      <c r="E50" s="241"/>
      <c r="F50" s="242" t="n">
        <f aca="false">AH10</f>
        <v>4</v>
      </c>
      <c r="G50" s="243" t="n">
        <f aca="false">AI10</f>
        <v>1</v>
      </c>
      <c r="H50" s="243" t="n">
        <f aca="false">AJ10</f>
        <v>0</v>
      </c>
      <c r="I50" s="243" t="n">
        <f aca="false">AK10</f>
        <v>3</v>
      </c>
      <c r="J50" s="243" t="n">
        <f aca="false">AL10</f>
        <v>0</v>
      </c>
      <c r="K50" s="243" t="n">
        <f aca="false">AM10</f>
        <v>0</v>
      </c>
      <c r="L50" s="243" t="n">
        <f aca="false">AN10</f>
        <v>2</v>
      </c>
      <c r="M50" s="243" t="n">
        <f aca="false">AO10</f>
        <v>6</v>
      </c>
      <c r="N50" s="243" t="n">
        <f aca="false">AP10</f>
        <v>153</v>
      </c>
      <c r="O50" s="243" t="n">
        <f aca="false">AQ10</f>
        <v>196</v>
      </c>
      <c r="P50" s="244" t="n">
        <f aca="false">AR10</f>
        <v>3</v>
      </c>
      <c r="Q50" s="243" t="n">
        <f aca="false">AU10</f>
        <v>0</v>
      </c>
      <c r="R50" s="245" t="n">
        <f aca="false">L50/M50</f>
        <v>0.333333333333333</v>
      </c>
      <c r="S50" s="246" t="n">
        <f aca="false">N50/O50</f>
        <v>0.780612244897959</v>
      </c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41"/>
      <c r="AF50" s="141"/>
    </row>
    <row r="51" customFormat="false" ht="18" hidden="false" customHeight="true" outlineLevel="0" collapsed="false">
      <c r="C51" s="247" t="n">
        <v>5</v>
      </c>
      <c r="D51" s="248" t="str">
        <f aca="false">AG11</f>
        <v>Rembert Torhout (W-VL)</v>
      </c>
      <c r="E51" s="248"/>
      <c r="F51" s="249" t="n">
        <f aca="false">AH11</f>
        <v>4</v>
      </c>
      <c r="G51" s="250" t="n">
        <f aca="false">AI11</f>
        <v>0</v>
      </c>
      <c r="H51" s="250" t="n">
        <f aca="false">AJ11</f>
        <v>0</v>
      </c>
      <c r="I51" s="250" t="n">
        <f aca="false">AK11</f>
        <v>3</v>
      </c>
      <c r="J51" s="250" t="n">
        <f aca="false">AL11</f>
        <v>1</v>
      </c>
      <c r="K51" s="250" t="n">
        <f aca="false">AM11</f>
        <v>0</v>
      </c>
      <c r="L51" s="250" t="n">
        <f aca="false">AN11</f>
        <v>1</v>
      </c>
      <c r="M51" s="250" t="n">
        <f aca="false">AO11</f>
        <v>7</v>
      </c>
      <c r="N51" s="250" t="n">
        <f aca="false">AP11</f>
        <v>146</v>
      </c>
      <c r="O51" s="250" t="n">
        <f aca="false">AQ11</f>
        <v>195</v>
      </c>
      <c r="P51" s="251" t="n">
        <f aca="false">AR11</f>
        <v>1</v>
      </c>
      <c r="Q51" s="250" t="n">
        <f aca="false">AU11</f>
        <v>0</v>
      </c>
      <c r="R51" s="252" t="n">
        <f aca="false">L51/M51</f>
        <v>0.142857142857143</v>
      </c>
      <c r="S51" s="253" t="n">
        <f aca="false">N51/O51</f>
        <v>0.748717948717949</v>
      </c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41"/>
      <c r="AF51" s="141"/>
    </row>
    <row r="52" customFormat="false" ht="12.75" hidden="false" customHeight="false" outlineLevel="0" collapsed="false">
      <c r="N52" s="0"/>
      <c r="O52" s="0"/>
      <c r="P52" s="0"/>
      <c r="Q52" s="0"/>
    </row>
  </sheetData>
  <sheetProtection sheet="true" objects="true" scenarios="true" selectLockedCells="true"/>
  <mergeCells count="29">
    <mergeCell ref="A2:S2"/>
    <mergeCell ref="AF2:AW2"/>
    <mergeCell ref="A3:S3"/>
    <mergeCell ref="AF3:AW3"/>
    <mergeCell ref="A4:S4"/>
    <mergeCell ref="AF4:AW4"/>
    <mergeCell ref="AF5:AW5"/>
    <mergeCell ref="BG5:BX5"/>
    <mergeCell ref="F7:G7"/>
    <mergeCell ref="H7:K7"/>
    <mergeCell ref="L7:M7"/>
    <mergeCell ref="N7:O7"/>
    <mergeCell ref="P7:Q7"/>
    <mergeCell ref="R7:S7"/>
    <mergeCell ref="A28:S28"/>
    <mergeCell ref="A29:S29"/>
    <mergeCell ref="A30:S30"/>
    <mergeCell ref="F31:G31"/>
    <mergeCell ref="H31:K31"/>
    <mergeCell ref="L31:M31"/>
    <mergeCell ref="N31:O31"/>
    <mergeCell ref="P31:Q31"/>
    <mergeCell ref="R31:S31"/>
    <mergeCell ref="C44:S45"/>
    <mergeCell ref="D47:E47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odule1.AfdrukJongens">
                <anchor moveWithCells="true" sizeWithCells="false">
                  <from>
                    <xdr:col>13</xdr:col>
                    <xdr:colOff>221400</xdr:colOff>
                    <xdr:row>4</xdr:row>
                    <xdr:rowOff>9720</xdr:rowOff>
                  </from>
                  <to>
                    <xdr:col>15</xdr:col>
                    <xdr:colOff>252000</xdr:colOff>
                    <xdr:row>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odule1.KlasJongens">
                <anchor moveWithCells="true" sizeWithCells="false">
                  <from>
                    <xdr:col>11</xdr:col>
                    <xdr:colOff>60480</xdr:colOff>
                    <xdr:row>4</xdr:row>
                    <xdr:rowOff>9720</xdr:rowOff>
                  </from>
                  <to>
                    <xdr:col>13</xdr:col>
                    <xdr:colOff>810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9:47:29Z</dcterms:created>
  <dc:creator>RVS</dc:creator>
  <dc:description/>
  <dc:language>en-US</dc:language>
  <cp:lastModifiedBy>Danny Lyssens</cp:lastModifiedBy>
  <cp:lastPrinted>2017-05-01T14:49:57Z</cp:lastPrinted>
  <dcterms:modified xsi:type="dcterms:W3CDTF">2025-05-01T15:41:23Z</dcterms:modified>
  <cp:revision>0</cp:revision>
  <dc:subject/>
  <dc:title/>
</cp:coreProperties>
</file>